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ope" sheetId="1" state="visible" r:id="rId2"/>
  </sheets>
  <definedNames>
    <definedName function="false" hidden="false" localSheetId="0" name="_xlnm.Print_Area" vbProcedure="false">Scope!$A$1:$F$112</definedName>
    <definedName function="false" hidden="false" localSheetId="0" name="_xlnm.Print_Titles" vbProcedure="false">Scope!$1:$10</definedName>
    <definedName function="false" hidden="true" localSheetId="0" name="_xlnm._FilterDatabase" vbProcedure="false">Scope!$D$12:$D$109</definedName>
    <definedName function="false" hidden="false" name="allrequests" vbProcedure="false">#REF!</definedName>
    <definedName function="false" hidden="false" name="Business_Segment" vbProcedure="false">#REF!</definedName>
    <definedName function="false" hidden="false" name="gen3copy1" vbProcedure="false">#REF!</definedName>
    <definedName function="false" hidden="false" name="gen3copy2" vbProcedure="false">Scope!$V$1</definedName>
    <definedName function="false" hidden="false" name="gen3copy3" vbProcedure="false">Scope!$Y$1</definedName>
    <definedName function="false" hidden="false" name="gen3copy4" vbProcedure="false">Scope!$AB$1</definedName>
    <definedName function="false" hidden="false" name="gen3copy5" vbProcedure="false">Scope!$C$4</definedName>
    <definedName function="false" hidden="false" name="gen3copy6" vbProcedure="false">Scope!$C$6</definedName>
    <definedName function="false" hidden="false" name="gen3copy7" vbProcedure="false">Scope!$E$13:$F$110</definedName>
    <definedName function="false" hidden="false" name="gen3copy8" vbProcedure="false">Scope!$AD$1:$AF$1</definedName>
    <definedName function="false" hidden="false" name="requestlist" vbProcedure="false">#REF!</definedName>
    <definedName function="false" hidden="false" name="scopeprocedure1" vbProcedure="false">#REF!</definedName>
    <definedName function="false" hidden="false" name="scopeprocedure10" vbProcedure="false">#REF!</definedName>
    <definedName function="false" hidden="false" name="scopeprocedure11" vbProcedure="false">#REF!</definedName>
    <definedName function="false" hidden="false" name="scopeprocedure12" vbProcedure="false">#REF!</definedName>
    <definedName function="false" hidden="false" name="scopeprocedure13" vbProcedure="false">#REF!</definedName>
    <definedName function="false" hidden="false" name="scopeprocedure14" vbProcedure="false">#REF!</definedName>
    <definedName function="false" hidden="false" name="scopeprocedure15" vbProcedure="false">#REF!</definedName>
    <definedName function="false" hidden="false" name="scopeprocedure16" vbProcedure="false">#REF!</definedName>
    <definedName function="false" hidden="false" name="scopeprocedure17" vbProcedure="false">#REF!</definedName>
    <definedName function="false" hidden="false" name="scopeprocedure18" vbProcedure="false">#REF!</definedName>
    <definedName function="false" hidden="false" name="scopeprocedure19" vbProcedure="false">#REF!</definedName>
    <definedName function="false" hidden="false" name="scopeprocedure2" vbProcedure="false">#REF!</definedName>
    <definedName function="false" hidden="false" name="scopeprocedure20" vbProcedure="false">#REF!</definedName>
    <definedName function="false" hidden="false" name="scopeprocedure21" vbProcedure="false">#REF!</definedName>
    <definedName function="false" hidden="false" name="scopeprocedure22" vbProcedure="false">#REF!</definedName>
    <definedName function="false" hidden="false" name="scopeprocedure23" vbProcedure="false">#REF!</definedName>
    <definedName function="false" hidden="false" name="scopeprocedure24" vbProcedure="false">#REF!</definedName>
    <definedName function="false" hidden="false" name="scopeprocedure25" vbProcedure="false">#REF!</definedName>
    <definedName function="false" hidden="false" name="scopeprocedure26" vbProcedure="false">#REF!</definedName>
    <definedName function="false" hidden="false" name="scopeprocedure27" vbProcedure="false">#REF!</definedName>
    <definedName function="false" hidden="false" name="scopeprocedure28" vbProcedure="false">#REF!</definedName>
    <definedName function="false" hidden="false" name="scopeprocedure29" vbProcedure="false">#REF!</definedName>
    <definedName function="false" hidden="false" name="scopeprocedure3" vbProcedure="false">#REF!</definedName>
    <definedName function="false" hidden="false" name="scopeprocedure30" vbProcedure="false">#REF!</definedName>
    <definedName function="false" hidden="false" name="scopeprocedure31" vbProcedure="false">#REF!</definedName>
    <definedName function="false" hidden="false" name="scopeprocedure32" vbProcedure="false">#REF!</definedName>
    <definedName function="false" hidden="false" name="scopeprocedure33" vbProcedure="false">#REF!</definedName>
    <definedName function="false" hidden="false" name="scopeprocedure34" vbProcedure="false">#REF!</definedName>
    <definedName function="false" hidden="false" name="scopeprocedure35" vbProcedure="false">#REF!</definedName>
    <definedName function="false" hidden="false" name="scopeprocedure36" vbProcedure="false">#REF!</definedName>
    <definedName function="false" hidden="false" name="scopeprocedure37" vbProcedure="false">#REF!</definedName>
    <definedName function="false" hidden="false" name="scopeprocedure38" vbProcedure="false">#REF!</definedName>
    <definedName function="false" hidden="false" name="scopeprocedure39" vbProcedure="false">#REF!</definedName>
    <definedName function="false" hidden="false" name="scopeprocedure4" vbProcedure="false">#REF!</definedName>
    <definedName function="false" hidden="false" name="scopeprocedure40" vbProcedure="false">#REF!</definedName>
    <definedName function="false" hidden="false" name="scopeprocedure41" vbProcedure="false">#REF!</definedName>
    <definedName function="false" hidden="false" name="scopeprocedure42" vbProcedure="false">#REF!</definedName>
    <definedName function="false" hidden="false" name="scopeprocedure43" vbProcedure="false">#REF!</definedName>
    <definedName function="false" hidden="false" name="scopeprocedure44" vbProcedure="false">#REF!</definedName>
    <definedName function="false" hidden="false" name="scopeprocedure45" vbProcedure="false">#REF!</definedName>
    <definedName function="false" hidden="false" name="scopeprocedure46" vbProcedure="false">#REF!</definedName>
    <definedName function="false" hidden="false" name="scopeprocedure47" vbProcedure="false">#REF!</definedName>
    <definedName function="false" hidden="false" name="scopeprocedure48" vbProcedure="false">#REF!</definedName>
    <definedName function="false" hidden="false" name="scopeprocedure49" vbProcedure="false">#REF!</definedName>
    <definedName function="false" hidden="false" name="scopeprocedure5" vbProcedure="false">#REF!</definedName>
    <definedName function="false" hidden="false" name="scopeprocedure50" vbProcedure="false">#REF!</definedName>
    <definedName function="false" hidden="false" name="scopeprocedure51" vbProcedure="false">#REF!</definedName>
    <definedName function="false" hidden="false" name="scopeprocedure52" vbProcedure="false">#REF!</definedName>
    <definedName function="false" hidden="false" name="scopeprocedure53" vbProcedure="false">#REF!</definedName>
    <definedName function="false" hidden="false" name="scopeprocedure54" vbProcedure="false">#REF!</definedName>
    <definedName function="false" hidden="false" name="scopeprocedure55" vbProcedure="false">#REF!</definedName>
    <definedName function="false" hidden="false" name="scopeprocedure56" vbProcedure="false">#REF!</definedName>
    <definedName function="false" hidden="false" name="scopeprocedure57" vbProcedure="false">#REF!</definedName>
    <definedName function="false" hidden="false" name="scopeprocedure58" vbProcedure="false">#REF!</definedName>
    <definedName function="false" hidden="false" name="scopeprocedure59" vbProcedure="false">#REF!</definedName>
    <definedName function="false" hidden="false" name="scopeprocedure6" vbProcedure="false">#REF!</definedName>
    <definedName function="false" hidden="false" name="scopeprocedure60" vbProcedure="false">#REF!</definedName>
    <definedName function="false" hidden="false" name="scopeprocedure61" vbProcedure="false">#REF!</definedName>
    <definedName function="false" hidden="false" name="scopeprocedure62" vbProcedure="false">#REF!</definedName>
    <definedName function="false" hidden="false" name="scopeprocedure63" vbProcedure="false">#REF!</definedName>
    <definedName function="false" hidden="false" name="scopeprocedure64" vbProcedure="false">#REF!</definedName>
    <definedName function="false" hidden="false" name="scopeprocedure65" vbProcedure="false">#REF!</definedName>
    <definedName function="false" hidden="false" name="scopeprocedure66" vbProcedure="false">#REF!</definedName>
    <definedName function="false" hidden="false" name="scopeprocedure67" vbProcedure="false">#REF!</definedName>
    <definedName function="false" hidden="false" name="scopeprocedure68" vbProcedure="false">#REF!</definedName>
    <definedName function="false" hidden="false" name="scopeprocedure69" vbProcedure="false">#REF!</definedName>
    <definedName function="false" hidden="false" name="scopeprocedure7" vbProcedure="false">#REF!</definedName>
    <definedName function="false" hidden="false" name="scopeprocedure70" vbProcedure="false">#REF!</definedName>
    <definedName function="false" hidden="false" name="scopeprocedure71" vbProcedure="false">#REF!</definedName>
    <definedName function="false" hidden="false" name="scopeprocedure72" vbProcedure="false">#REF!</definedName>
    <definedName function="false" hidden="false" name="scopeprocedure73" vbProcedure="false">#REF!</definedName>
    <definedName function="false" hidden="false" name="scopeprocedure74" vbProcedure="false">#REF!</definedName>
    <definedName function="false" hidden="false" name="scopeprocedure75" vbProcedure="false">#REF!</definedName>
    <definedName function="false" hidden="false" name="scopeprocedure76" vbProcedure="false">#REF!</definedName>
    <definedName function="false" hidden="false" name="scopeprocedure77" vbProcedure="false">#REF!</definedName>
    <definedName function="false" hidden="false" name="scopeprocedure78" vbProcedure="false">#REF!</definedName>
    <definedName function="false" hidden="false" name="scopeprocedure79" vbProcedure="false">#REF!</definedName>
    <definedName function="false" hidden="false" name="scopeprocedure8" vbProcedure="false">#REF!</definedName>
    <definedName function="false" hidden="false" name="scopeprocedure80" vbProcedure="false">#REF!</definedName>
    <definedName function="false" hidden="false" name="scopeprocedure81" vbProcedure="false">#REF!</definedName>
    <definedName function="false" hidden="false" name="scopeprocedure82" vbProcedure="false">#REF!</definedName>
    <definedName function="false" hidden="false" name="scopeprocedure83" vbProcedure="false">#REF!</definedName>
    <definedName function="false" hidden="false" name="scopeprocedure84" vbProcedure="false">#REF!</definedName>
    <definedName function="false" hidden="false" name="scopeprocedure85" vbProcedure="false">#REF!</definedName>
    <definedName function="false" hidden="false" name="scopeprocedure86" vbProcedure="false">#REF!</definedName>
    <definedName function="false" hidden="false" name="scopeprocedure87" vbProcedure="false">#REF!</definedName>
    <definedName function="false" hidden="false" name="scopeprocedure88" vbProcedure="false">#REF!</definedName>
    <definedName function="false" hidden="false" name="scopeprocedure89" vbProcedure="false">#REF!</definedName>
    <definedName function="false" hidden="false" name="scopeprocedure9" vbProcedure="false">#REF!</definedName>
    <definedName function="false" hidden="false" name="scopeprocedure90" vbProcedure="false">#REF!</definedName>
    <definedName function="false" hidden="false" name="scopeprocedure91" vbProcedure="false">#REF!</definedName>
    <definedName function="false" hidden="false" name="scopeprocedure92" vbProcedure="false">#REF!</definedName>
    <definedName function="false" hidden="false" name="scopetest1" vbProcedure="false">#REF!</definedName>
    <definedName function="false" hidden="false" name="scopetest10" vbProcedure="false">#REF!</definedName>
    <definedName function="false" hidden="false" name="scopetest11" vbProcedure="false">#REF!</definedName>
    <definedName function="false" hidden="false" name="scopetest12" vbProcedure="false">#REF!</definedName>
    <definedName function="false" hidden="false" name="scopetest13" vbProcedure="false">#REF!</definedName>
    <definedName function="false" hidden="false" name="scopetest14" vbProcedure="false">#REF!</definedName>
    <definedName function="false" hidden="false" name="scopetest15" vbProcedure="false">#REF!</definedName>
    <definedName function="false" hidden="false" name="scopetest16" vbProcedure="false">#REF!</definedName>
    <definedName function="false" hidden="false" name="scopetest17" vbProcedure="false">#REF!</definedName>
    <definedName function="false" hidden="false" name="scopetest18" vbProcedure="false">#REF!</definedName>
    <definedName function="false" hidden="false" name="scopetest19" vbProcedure="false">#REF!</definedName>
    <definedName function="false" hidden="false" name="scopetest2" vbProcedure="false">#REF!</definedName>
    <definedName function="false" hidden="false" name="scopetest20" vbProcedure="false">#REF!</definedName>
    <definedName function="false" hidden="false" name="scopetest21" vbProcedure="false">#REF!</definedName>
    <definedName function="false" hidden="false" name="scopetest22" vbProcedure="false">#REF!</definedName>
    <definedName function="false" hidden="false" name="scopetest23" vbProcedure="false">#REF!</definedName>
    <definedName function="false" hidden="false" name="scopetest24" vbProcedure="false">#REF!</definedName>
    <definedName function="false" hidden="false" name="scopetest25" vbProcedure="false">#REF!</definedName>
    <definedName function="false" hidden="false" name="scopetest26" vbProcedure="false">#REF!</definedName>
    <definedName function="false" hidden="false" name="scopetest27" vbProcedure="false">#REF!</definedName>
    <definedName function="false" hidden="false" name="scopetest28" vbProcedure="false">#REF!</definedName>
    <definedName function="false" hidden="false" name="scopetest29" vbProcedure="false">#REF!</definedName>
    <definedName function="false" hidden="false" name="scopetest3" vbProcedure="false">#REF!</definedName>
    <definedName function="false" hidden="false" name="scopetest30" vbProcedure="false">#REF!</definedName>
    <definedName function="false" hidden="false" name="scopetest31" vbProcedure="false">#REF!</definedName>
    <definedName function="false" hidden="false" name="scopetest32" vbProcedure="false">#REF!</definedName>
    <definedName function="false" hidden="false" name="scopetest33" vbProcedure="false">#REF!</definedName>
    <definedName function="false" hidden="false" name="scopetest34" vbProcedure="false">#REF!</definedName>
    <definedName function="false" hidden="false" name="scopetest35" vbProcedure="false">#REF!</definedName>
    <definedName function="false" hidden="false" name="scopetest36" vbProcedure="false">#REF!</definedName>
    <definedName function="false" hidden="false" name="scopetest37" vbProcedure="false">#REF!</definedName>
    <definedName function="false" hidden="false" name="scopetest38" vbProcedure="false">#REF!</definedName>
    <definedName function="false" hidden="false" name="scopetest39" vbProcedure="false">#REF!</definedName>
    <definedName function="false" hidden="false" name="scopetest4" vbProcedure="false">#REF!</definedName>
    <definedName function="false" hidden="false" name="scopetest40" vbProcedure="false">#REF!</definedName>
    <definedName function="false" hidden="false" name="scopetest41" vbProcedure="false">#REF!</definedName>
    <definedName function="false" hidden="false" name="scopetest42" vbProcedure="false">#REF!</definedName>
    <definedName function="false" hidden="false" name="scopetest43" vbProcedure="false">#REF!</definedName>
    <definedName function="false" hidden="false" name="scopetest44" vbProcedure="false">#REF!</definedName>
    <definedName function="false" hidden="false" name="scopetest45" vbProcedure="false">#REF!</definedName>
    <definedName function="false" hidden="false" name="scopetest46" vbProcedure="false">#REF!</definedName>
    <definedName function="false" hidden="false" name="scopetest47" vbProcedure="false">#REF!</definedName>
    <definedName function="false" hidden="false" name="scopetest48" vbProcedure="false">#REF!</definedName>
    <definedName function="false" hidden="false" name="scopetest49" vbProcedure="false">#REF!</definedName>
    <definedName function="false" hidden="false" name="scopetest5" vbProcedure="false">#REF!</definedName>
    <definedName function="false" hidden="false" name="scopetest50" vbProcedure="false">#REF!</definedName>
    <definedName function="false" hidden="false" name="scopetest51" vbProcedure="false">#REF!</definedName>
    <definedName function="false" hidden="false" name="scopetest52" vbProcedure="false">#REF!</definedName>
    <definedName function="false" hidden="false" name="scopetest53" vbProcedure="false">#REF!</definedName>
    <definedName function="false" hidden="false" name="scopetest54" vbProcedure="false">#REF!</definedName>
    <definedName function="false" hidden="false" name="scopetest55" vbProcedure="false">#REF!</definedName>
    <definedName function="false" hidden="false" name="scopetest56" vbProcedure="false">#REF!</definedName>
    <definedName function="false" hidden="false" name="scopetest57" vbProcedure="false">#REF!</definedName>
    <definedName function="false" hidden="false" name="scopetest58" vbProcedure="false">#REF!</definedName>
    <definedName function="false" hidden="false" name="scopetest59" vbProcedure="false">#REF!</definedName>
    <definedName function="false" hidden="false" name="scopetest6" vbProcedure="false">#REF!</definedName>
    <definedName function="false" hidden="false" name="scopetest60" vbProcedure="false">#REF!</definedName>
    <definedName function="false" hidden="false" name="scopetest61" vbProcedure="false">#REF!</definedName>
    <definedName function="false" hidden="false" name="scopetest62" vbProcedure="false">#REF!</definedName>
    <definedName function="false" hidden="false" name="scopetest63" vbProcedure="false">#REF!</definedName>
    <definedName function="false" hidden="false" name="scopetest64" vbProcedure="false">#REF!</definedName>
    <definedName function="false" hidden="false" name="scopetest65" vbProcedure="false">#REF!</definedName>
    <definedName function="false" hidden="false" name="scopetest66" vbProcedure="false">#REF!</definedName>
    <definedName function="false" hidden="false" name="scopetest67" vbProcedure="false">#REF!</definedName>
    <definedName function="false" hidden="false" name="scopetest68" vbProcedure="false">#REF!</definedName>
    <definedName function="false" hidden="false" name="scopetest69" vbProcedure="false">#REF!</definedName>
    <definedName function="false" hidden="false" name="scopetest7" vbProcedure="false">#REF!</definedName>
    <definedName function="false" hidden="false" name="scopetest70" vbProcedure="false">#REF!</definedName>
    <definedName function="false" hidden="false" name="scopetest71" vbProcedure="false">#REF!</definedName>
    <definedName function="false" hidden="false" name="scopetest72" vbProcedure="false">#REF!</definedName>
    <definedName function="false" hidden="false" name="scopetest73" vbProcedure="false">#REF!</definedName>
    <definedName function="false" hidden="false" name="scopetest74" vbProcedure="false">#REF!</definedName>
    <definedName function="false" hidden="false" name="scopetest75" vbProcedure="false">#REF!</definedName>
    <definedName function="false" hidden="false" name="scopetest76" vbProcedure="false">#REF!</definedName>
    <definedName function="false" hidden="false" name="scopetest77" vbProcedure="false">#REF!</definedName>
    <definedName function="false" hidden="false" name="scopetest78" vbProcedure="false">#REF!</definedName>
    <definedName function="false" hidden="false" name="scopetest79" vbProcedure="false">#REF!</definedName>
    <definedName function="false" hidden="false" name="scopetest8" vbProcedure="false">#REF!</definedName>
    <definedName function="false" hidden="false" name="scopetest80" vbProcedure="false">#REF!</definedName>
    <definedName function="false" hidden="false" name="scopetest81" vbProcedure="false">#REF!</definedName>
    <definedName function="false" hidden="false" name="scopetest82" vbProcedure="false">#REF!</definedName>
    <definedName function="false" hidden="false" name="scopetest83" vbProcedure="false">#REF!</definedName>
    <definedName function="false" hidden="false" name="scopetest84" vbProcedure="false">#REF!</definedName>
    <definedName function="false" hidden="false" name="scopetest85" vbProcedure="false">#REF!</definedName>
    <definedName function="false" hidden="false" name="scopetest86" vbProcedure="false">#REF!</definedName>
    <definedName function="false" hidden="false" name="scopetest87" vbProcedure="false">#REF!</definedName>
    <definedName function="false" hidden="false" name="scopetest88" vbProcedure="false">#REF!</definedName>
    <definedName function="false" hidden="false" name="scopetest89" vbProcedure="false">#REF!</definedName>
    <definedName function="false" hidden="false" name="scopetest9" vbProcedure="false">#REF!</definedName>
    <definedName function="false" hidden="false" name="scopetest90" vbProcedure="false">#REF!</definedName>
    <definedName function="false" hidden="false" name="scopetest91" vbProcedure="false">#REF!</definedName>
    <definedName function="false" hidden="false" name="scopetest92" vbProcedure="false">#REF!</definedName>
    <definedName function="false" hidden="false" name="wrn_Test_" vbProcedure="false">{#N/A,#N/A,FALSE,"Availability";#N/A,#N/A,FALSE,"Loan Stats";#N/A,#N/A,FALSE,"Clltrl Ln Smmry";#N/A,#N/A,FALSE,"AR Stats";#N/A,#N/A,FALSE,"AR Sum";#N/A,#N/A,FALSE,"Recs";#N/A,#N/A,FALSE,"Ship,CM Rev"}</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1. Enter the client or prospect name and locatin where indicated
2.  Select the transaction type and audit type from the dope dowm lists
3.  Indicate if inventory is to be included, if the company is a retailer of if the transaction is a factoring deal with recourse.
4.  To override the suggested items enter "yes" or "no" in the "Management Override" column
5.  Enter special instructions in the comment column, of the text box at the bottom of the page.
6.  To show or hide Not Applicable items, check or uncheck the "Hide NA Items" check box</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214</xdr:colOff>
                <xdr:row>11</xdr:row>
                <xdr:rowOff>29</xdr:rowOff>
              </xdr:to>
            </anchor>
          </commentPr>
        </mc:Choice>
        <mc:Fallback/>
      </mc:AlternateContent>
    </comment>
    <comment ref="E12" authorId="0">
      <text>
        <r>
          <rPr>
            <b val="true"/>
            <sz val="8"/>
            <color rgb="FF000000"/>
            <rFont val="Tahoma"/>
            <family val="2"/>
          </rPr>
          <t xml:space="preserve">To override the suggsted scope, enter "yes" for Mandatory, "no" for Not Applicable.</t>
        </r>
      </text>
      <mc:AlternateContent>
        <mc:Choice Requires="v2">
          <commentPr autoFill="true" autoScale="false" colHidden="false" locked="false" rowHidden="false" textHAlign="justify" textVAlign="top">
            <anchor moveWithCells="false" sizeWithCells="false">
              <xdr:from>
                <xdr:col>5</xdr:col>
                <xdr:colOff>16</xdr:colOff>
                <xdr:row>10</xdr:row>
                <xdr:rowOff>13</xdr:rowOff>
              </xdr:from>
              <xdr:to>
                <xdr:col>6</xdr:col>
                <xdr:colOff>-119</xdr:colOff>
                <xdr:row>14</xdr:row>
                <xdr:rowOff>4</xdr:rowOff>
              </xdr:to>
            </anchor>
          </commentPr>
        </mc:Choice>
        <mc:Fallback/>
      </mc:AlternateContent>
    </comment>
    <comment ref="CU60" authorId="0">
      <text>
        <r>
          <rPr>
            <b val="true"/>
            <sz val="8"/>
            <color rgb="FF000000"/>
            <rFont val="Tahoma"/>
            <family val="2"/>
          </rPr>
          <t xml:space="preserve">Autorized User:
</t>
        </r>
        <r>
          <rPr>
            <sz val="8"/>
            <color rgb="FF000000"/>
            <rFont val="Tahoma"/>
            <family val="2"/>
          </rPr>
          <t xml:space="preserve">CA Worbooks</t>
        </r>
      </text>
      <mc:AlternateContent>
        <mc:Choice Requires="v2">
          <commentPr autoFill="true" autoScale="false" colHidden="false" locked="false" rowHidden="false" textHAlign="justify" textVAlign="top">
            <anchor moveWithCells="false" sizeWithCells="false">
              <xdr:from>
                <xdr:col>99</xdr:col>
                <xdr:colOff>2</xdr:colOff>
                <xdr:row>53</xdr:row>
                <xdr:rowOff>8</xdr:rowOff>
              </xdr:from>
              <xdr:to>
                <xdr:col>101</xdr:col>
                <xdr:colOff>2</xdr:colOff>
                <xdr:row>57</xdr:row>
                <xdr:rowOff>30</xdr:rowOff>
              </xdr:to>
            </anchor>
          </commentPr>
        </mc:Choice>
        <mc:Fallback/>
      </mc:AlternateContent>
    </comment>
    <comment ref="CU61" authorId="0">
      <text>
        <r>
          <rPr>
            <b val="true"/>
            <sz val="8"/>
            <color rgb="FF000000"/>
            <rFont val="Tahoma"/>
            <family val="2"/>
          </rPr>
          <t xml:space="preserve">Autorized User:
</t>
        </r>
        <r>
          <rPr>
            <sz val="8"/>
            <color rgb="FF000000"/>
            <rFont val="Tahoma"/>
            <family val="2"/>
          </rPr>
          <t xml:space="preserve">CA Worbooks</t>
        </r>
      </text>
      <mc:AlternateContent>
        <mc:Choice Requires="v2">
          <commentPr autoFill="true" autoScale="false" colHidden="false" locked="false" rowHidden="false" textHAlign="justify" textVAlign="top">
            <anchor moveWithCells="false" sizeWithCells="false">
              <xdr:from>
                <xdr:col>99</xdr:col>
                <xdr:colOff>2</xdr:colOff>
                <xdr:row>54</xdr:row>
                <xdr:rowOff>8</xdr:rowOff>
              </xdr:from>
              <xdr:to>
                <xdr:col>101</xdr:col>
                <xdr:colOff>2</xdr:colOff>
                <xdr:row>58</xdr:row>
                <xdr:rowOff>11</xdr:rowOff>
              </xdr:to>
            </anchor>
          </commentPr>
        </mc:Choice>
        <mc:Fallback/>
      </mc:AlternateContent>
    </comment>
    <comment ref="CU62" authorId="0">
      <text>
        <r>
          <rPr>
            <b val="true"/>
            <sz val="8"/>
            <color rgb="FF000000"/>
            <rFont val="Tahoma"/>
            <family val="2"/>
          </rPr>
          <t xml:space="preserve">Autorized User:
</t>
        </r>
        <r>
          <rPr>
            <sz val="8"/>
            <color rgb="FF000000"/>
            <rFont val="Tahoma"/>
            <family val="2"/>
          </rPr>
          <t xml:space="preserve">CA Worbooks</t>
        </r>
      </text>
      <mc:AlternateContent>
        <mc:Choice Requires="v2">
          <commentPr autoFill="true" autoScale="false" colHidden="false" locked="false" rowHidden="false" textHAlign="justify" textVAlign="top">
            <anchor moveWithCells="false" sizeWithCells="false">
              <xdr:from>
                <xdr:col>99</xdr:col>
                <xdr:colOff>2</xdr:colOff>
                <xdr:row>55</xdr:row>
                <xdr:rowOff>8</xdr:rowOff>
              </xdr:from>
              <xdr:to>
                <xdr:col>101</xdr:col>
                <xdr:colOff>2</xdr:colOff>
                <xdr:row>58</xdr:row>
                <xdr:rowOff>13</xdr:rowOff>
              </xdr:to>
            </anchor>
          </commentPr>
        </mc:Choice>
        <mc:Fallback/>
      </mc:AlternateContent>
    </comment>
    <comment ref="CU63" authorId="0">
      <text>
        <r>
          <rPr>
            <b val="true"/>
            <sz val="8"/>
            <color rgb="FF000000"/>
            <rFont val="Tahoma"/>
            <family val="2"/>
          </rPr>
          <t xml:space="preserve">Autorized User:
</t>
        </r>
        <r>
          <rPr>
            <sz val="8"/>
            <color rgb="FF000000"/>
            <rFont val="Tahoma"/>
            <family val="2"/>
          </rPr>
          <t xml:space="preserve">CA Worbooks</t>
        </r>
      </text>
      <mc:AlternateContent>
        <mc:Choice Requires="v2">
          <commentPr autoFill="true" autoScale="false" colHidden="false" locked="false" rowHidden="false" textHAlign="justify" textVAlign="top">
            <anchor moveWithCells="false" sizeWithCells="false">
              <xdr:from>
                <xdr:col>99</xdr:col>
                <xdr:colOff>2</xdr:colOff>
                <xdr:row>57</xdr:row>
                <xdr:rowOff>6</xdr:rowOff>
              </xdr:from>
              <xdr:to>
                <xdr:col>101</xdr:col>
                <xdr:colOff>2</xdr:colOff>
                <xdr:row>60</xdr:row>
                <xdr:rowOff>15</xdr:rowOff>
              </xdr:to>
            </anchor>
          </commentPr>
        </mc:Choice>
        <mc:Fallback/>
      </mc:AlternateContent>
    </comment>
    <comment ref="CU64" authorId="0">
      <text>
        <r>
          <rPr>
            <b val="true"/>
            <sz val="8"/>
            <color rgb="FF000000"/>
            <rFont val="Tahoma"/>
            <family val="2"/>
          </rPr>
          <t xml:space="preserve">Autorized User:
</t>
        </r>
        <r>
          <rPr>
            <sz val="8"/>
            <color rgb="FF000000"/>
            <rFont val="Tahoma"/>
            <family val="2"/>
          </rPr>
          <t xml:space="preserve">CA Worbooks</t>
        </r>
      </text>
      <mc:AlternateContent>
        <mc:Choice Requires="v2">
          <commentPr autoFill="true" autoScale="false" colHidden="false" locked="false" rowHidden="false" textHAlign="justify" textVAlign="top">
            <anchor moveWithCells="false" sizeWithCells="false">
              <xdr:from>
                <xdr:col>99</xdr:col>
                <xdr:colOff>2</xdr:colOff>
                <xdr:row>57</xdr:row>
                <xdr:rowOff>23</xdr:rowOff>
              </xdr:from>
              <xdr:to>
                <xdr:col>101</xdr:col>
                <xdr:colOff>2</xdr:colOff>
                <xdr:row>61</xdr:row>
                <xdr:rowOff>12</xdr:rowOff>
              </xdr:to>
            </anchor>
          </commentPr>
        </mc:Choice>
        <mc:Fallback/>
      </mc:AlternateContent>
    </comment>
    <comment ref="CU65" authorId="0">
      <text>
        <r>
          <rPr>
            <b val="true"/>
            <sz val="8"/>
            <color rgb="FF000000"/>
            <rFont val="Tahoma"/>
            <family val="2"/>
          </rPr>
          <t xml:space="preserve">Autorized User:
</t>
        </r>
        <r>
          <rPr>
            <sz val="8"/>
            <color rgb="FF000000"/>
            <rFont val="Tahoma"/>
            <family val="2"/>
          </rPr>
          <t xml:space="preserve">CA Worbooks</t>
        </r>
      </text>
      <mc:AlternateContent>
        <mc:Choice Requires="v2">
          <commentPr autoFill="true" autoScale="false" colHidden="false" locked="false" rowHidden="false" textHAlign="justify" textVAlign="top">
            <anchor moveWithCells="false" sizeWithCells="false">
              <xdr:from>
                <xdr:col>99</xdr:col>
                <xdr:colOff>2</xdr:colOff>
                <xdr:row>58</xdr:row>
                <xdr:rowOff>8</xdr:rowOff>
              </xdr:from>
              <xdr:to>
                <xdr:col>101</xdr:col>
                <xdr:colOff>2</xdr:colOff>
                <xdr:row>61</xdr:row>
                <xdr:rowOff>14</xdr:rowOff>
              </xdr:to>
            </anchor>
          </commentPr>
        </mc:Choice>
        <mc:Fallback/>
      </mc:AlternateContent>
    </comment>
  </commentList>
</comments>
</file>

<file path=xl/sharedStrings.xml><?xml version="1.0" encoding="utf-8"?>
<sst xmlns="http://schemas.openxmlformats.org/spreadsheetml/2006/main" count="3616" uniqueCount="263">
  <si>
    <t xml:space="preserve">Examination Scope Sheet</t>
  </si>
  <si>
    <t xml:space="preserve">Yes</t>
  </si>
  <si>
    <t xml:space="preserve">Survey</t>
  </si>
  <si>
    <t xml:space="preserve">Factoring</t>
  </si>
  <si>
    <t xml:space="preserve">ECG Enterprises. Inc.  www.ecgenerprises.com</t>
  </si>
  <si>
    <t xml:space="preserve">No</t>
  </si>
  <si>
    <t xml:space="preserve">Pre-Funder</t>
  </si>
  <si>
    <t xml:space="preserve">Accounts Recevable Management</t>
  </si>
  <si>
    <t xml:space="preserve">Click here for Instructions</t>
  </si>
  <si>
    <t xml:space="preserve">Recurring</t>
  </si>
  <si>
    <t xml:space="preserve">Asset Based</t>
  </si>
  <si>
    <t xml:space="preserve">Client/Prospect:</t>
  </si>
  <si>
    <t xml:space="preserve">Special Assignment</t>
  </si>
  <si>
    <t xml:space="preserve">Securitizations</t>
  </si>
  <si>
    <t xml:space="preserve">Cash Flow</t>
  </si>
  <si>
    <t xml:space="preserve">Location:</t>
  </si>
  <si>
    <t xml:space="preserve">Transaction Type</t>
  </si>
  <si>
    <t xml:space="preserve">Audit Type                                </t>
  </si>
  <si>
    <t xml:space="preserve">Audit Step/Process</t>
  </si>
  <si>
    <t xml:space="preserve">Description of Audit Step</t>
  </si>
  <si>
    <t xml:space="preserve">Required or Optional</t>
  </si>
  <si>
    <t xml:space="preserve">Management Override</t>
  </si>
  <si>
    <t xml:space="preserve">Comments</t>
  </si>
  <si>
    <t xml:space="preserve">Factoring Survey</t>
  </si>
  <si>
    <t xml:space="preserve">Factoring Prefunder</t>
  </si>
  <si>
    <t xml:space="preserve">Factoring Recurring</t>
  </si>
  <si>
    <t xml:space="preserve">Factoring Specia;</t>
  </si>
  <si>
    <t xml:space="preserve">AR Management-Survey</t>
  </si>
  <si>
    <t xml:space="preserve">AR Management-Prefunder</t>
  </si>
  <si>
    <t xml:space="preserve">AR Management-Recurring</t>
  </si>
  <si>
    <t xml:space="preserve">AR Management-Specia;l</t>
  </si>
  <si>
    <t xml:space="preserve">Asset Based Survey</t>
  </si>
  <si>
    <t xml:space="preserve">Asset Based Pre-Funder</t>
  </si>
  <si>
    <t xml:space="preserve">Asset Based Recurring</t>
  </si>
  <si>
    <t xml:space="preserve">Asset Based Special Assignment</t>
  </si>
  <si>
    <t xml:space="preserve">Securitization Survey</t>
  </si>
  <si>
    <t xml:space="preserve">Securitization Pre-Funder</t>
  </si>
  <si>
    <t xml:space="preserve">Securitization Recurring</t>
  </si>
  <si>
    <t xml:space="preserve">Securitization Special Assignment</t>
  </si>
  <si>
    <t xml:space="preserve">Cash Flow Survey</t>
  </si>
  <si>
    <t xml:space="preserve">Cash Flow Pre-Funder</t>
  </si>
  <si>
    <t xml:space="preserve">Cash Flow Recurring</t>
  </si>
  <si>
    <t xml:space="preserve">Cash Flow Special</t>
  </si>
  <si>
    <t xml:space="preserve">Securitization Survey CF</t>
  </si>
  <si>
    <t xml:space="preserve">Securitization Recurring CF</t>
  </si>
  <si>
    <t xml:space="preserve">Merchant Banking Survey</t>
  </si>
  <si>
    <t xml:space="preserve">Merchant Banking Pre-Funder</t>
  </si>
  <si>
    <t xml:space="preserve">Merchant Banking Recurring</t>
  </si>
  <si>
    <t xml:space="preserve">Merchant Banking Special Assignment</t>
  </si>
  <si>
    <t xml:space="preserve">Merchant Banking Survey CF</t>
  </si>
  <si>
    <t xml:space="preserve">Merchant Banking Recurring CF</t>
  </si>
  <si>
    <t xml:space="preserve">Media and Communications Group Survey</t>
  </si>
  <si>
    <t xml:space="preserve">Media and Communications Group Pre-Funder</t>
  </si>
  <si>
    <t xml:space="preserve">Media and Communications Group Recurring</t>
  </si>
  <si>
    <t xml:space="preserve">Media and Communications Group Special Assignment</t>
  </si>
  <si>
    <t xml:space="preserve">Media and Communications Group Cash Flow Survey</t>
  </si>
  <si>
    <t xml:space="preserve">Media and Communications Group Cash Flow Recurring</t>
  </si>
  <si>
    <t xml:space="preserve">Transportation Funding Survey</t>
  </si>
  <si>
    <t xml:space="preserve">Transportation Funding Pre-Funder</t>
  </si>
  <si>
    <t xml:space="preserve">Transportation Funding Recurring</t>
  </si>
  <si>
    <t xml:space="preserve">Transportation Funding Special Assignment</t>
  </si>
  <si>
    <t xml:space="preserve">Energy</t>
  </si>
  <si>
    <t xml:space="preserve">Collateral Workup</t>
  </si>
  <si>
    <t xml:space="preserve">General Items</t>
  </si>
  <si>
    <t xml:space="preserve">Company Overview</t>
  </si>
  <si>
    <t xml:space="preserve">Description of client/prospect's business/operations</t>
  </si>
  <si>
    <t xml:space="preserve">Mandatory</t>
  </si>
  <si>
    <t xml:space="preserve">Optional</t>
  </si>
  <si>
    <t xml:space="preserve">Significant Findings (Conclusions)</t>
  </si>
  <si>
    <t xml:space="preserve">Exceptions/Trends noted during the audit</t>
  </si>
  <si>
    <t xml:space="preserve">Borrowing Base</t>
  </si>
  <si>
    <t xml:space="preserve">Calculation of eligible collateral and net borrowing availability</t>
  </si>
  <si>
    <t xml:space="preserve">Not Applicable</t>
  </si>
  <si>
    <t xml:space="preserve">ABL Deals only</t>
  </si>
  <si>
    <t xml:space="preserve">Borrowing Base History</t>
  </si>
  <si>
    <t xml:space="preserve">13 month spread/trend of company and lender prepared Borrowing Bases</t>
  </si>
  <si>
    <t xml:space="preserve">Loan Reconciliation</t>
  </si>
  <si>
    <t xml:space="preserve">Reconciliation of Loan balance to client's Borowing Base, GL and Balance sheet</t>
  </si>
  <si>
    <t xml:space="preserve">Bankruptcy Remote Checklist</t>
  </si>
  <si>
    <t xml:space="preserve">List of items needed to secure a lender's position with an SPV</t>
  </si>
  <si>
    <t xml:space="preserve">Sales and Expenses</t>
  </si>
  <si>
    <t xml:space="preserve">Sales Lead Schedule</t>
  </si>
  <si>
    <t xml:space="preserve">Detailed listing of general ledger accounts that roll up to Revenue per the Income Statement</t>
  </si>
  <si>
    <t xml:space="preserve">Sales Reconciliation</t>
  </si>
  <si>
    <t xml:space="preserve">Reconciliation of Sales Journal/Invoice Register to Revenue per Income Statement</t>
  </si>
  <si>
    <t xml:space="preserve">Sales vs Cash Receipts</t>
  </si>
  <si>
    <t xml:space="preserve">Reconciliation/Comparison of monthly sales/revenue AR/non-AR cash and total cash receipts</t>
  </si>
  <si>
    <t xml:space="preserve">Same Store Sales Comparison</t>
  </si>
  <si>
    <t xml:space="preserve">TTM comparison of current and prior year's sales by store (retail deals only)</t>
  </si>
  <si>
    <t xml:space="preserve">Analysis of Credit Card Sales</t>
  </si>
  <si>
    <t xml:space="preserve">Breakdown of all credit card sales by card type, gross sales, chargebacks and net sales</t>
  </si>
  <si>
    <t xml:space="preserve">Analysis of operating expenses</t>
  </si>
  <si>
    <t xml:space="preserve">Detailed listing of components of operating expenses</t>
  </si>
  <si>
    <t xml:space="preserve">Accounts Receivable</t>
  </si>
  <si>
    <t xml:space="preserve">AR System and Controls</t>
  </si>
  <si>
    <t xml:space="preserve">Description of internal controls in place for the management of AR</t>
  </si>
  <si>
    <t xml:space="preserve">AR Questionnaire</t>
  </si>
  <si>
    <t xml:space="preserve">Recommended</t>
  </si>
  <si>
    <t xml:space="preserve">AR Checklist</t>
  </si>
  <si>
    <t xml:space="preserve">List of items that pose a risk to the collectibility of A/R</t>
  </si>
  <si>
    <t xml:space="preserve">Factor Reconciliation</t>
  </si>
  <si>
    <t xml:space="preserve">Accounts Recievable Statistics</t>
  </si>
  <si>
    <t xml:space="preserve">AR Comparative Aging</t>
  </si>
  <si>
    <t xml:space="preserve">Monthly spread of AR aging.  Analysis of trends and comparative spreads</t>
  </si>
  <si>
    <t xml:space="preserve">Write-Off Analysis</t>
  </si>
  <si>
    <t xml:space="preserve">Roll forward of the allowance for doubtful accounts, details of larger write-offs for the most curent period</t>
  </si>
  <si>
    <t xml:space="preserve">AR Concentration</t>
  </si>
  <si>
    <t xml:space="preserve">Listing of customers with largest AR balances, compared to AR concentrations from the prior year</t>
  </si>
  <si>
    <t xml:space="preserve">AR Sales Concentration</t>
  </si>
  <si>
    <t xml:space="preserve">Concentration Statistics</t>
  </si>
  <si>
    <t xml:space="preserve">Roll forward of larger customer balances for the latest six month period; calculation of dilution and turnover by customer</t>
  </si>
  <si>
    <t xml:space="preserve">AR Invoice Aging/Shipping</t>
  </si>
  <si>
    <t xml:space="preserve">Substantive test of invoices included in the AR balance.  Tests for delivery of product or service, ensures that invoices represents bonafide sales.</t>
  </si>
  <si>
    <t xml:space="preserve">AR Credit Memo Test</t>
  </si>
  <si>
    <t xml:space="preserve">Substantive test of credits issued.  Tests for delays in issuing credits, and if applicable assignment of credits.  Also breaks down credits analyzed by reason with "lag days"</t>
  </si>
  <si>
    <t xml:space="preserve">AR Past Due Analysis</t>
  </si>
  <si>
    <t xml:space="preserve">Analysis of past due and critical (amounts in aging column prior to past due column).  </t>
  </si>
  <si>
    <t xml:space="preserve">AR Subsequent Cash Receipts</t>
  </si>
  <si>
    <t xml:space="preserve">Tests balances from a prior aging to determine the disposition of the invoice (paid, credited, open).  If invoice remains open ensures that it is aged correctly</t>
  </si>
  <si>
    <t xml:space="preserve">AR Extended Terms Analysis</t>
  </si>
  <si>
    <t xml:space="preserve">Tests balances from the Future or Current column in a due date aging.  Validates the  terms of sale when a due date aging is used to report AR collateral.</t>
  </si>
  <si>
    <t xml:space="preserve">If Applicable</t>
  </si>
  <si>
    <t xml:space="preserve">AR Existing Credit File Test</t>
  </si>
  <si>
    <t xml:space="preserve">Outlines the client/prospects credit policies and tests for compliance with the policy.</t>
  </si>
  <si>
    <t xml:space="preserve">Charge Back Analysis</t>
  </si>
  <si>
    <t xml:space="preserve">Substantive test of charge-backs received.  Tests for reasons of the charge-back, as well as the final disposition (paid, credited or open).  Can be used to estimate "net" dilution in factoring deals.</t>
  </si>
  <si>
    <t xml:space="preserve">AR Ineligible workpapers</t>
  </si>
  <si>
    <t xml:space="preserve">Detailed listing of ineligible accounts for credits in past dues, charge-backs, cross aged AR, contra AR, Inter-Co/Affiliate AR, government AR, foreign AR, conentration risks</t>
  </si>
  <si>
    <t xml:space="preserve">ABL Deals</t>
  </si>
  <si>
    <t xml:space="preserve">Inventory</t>
  </si>
  <si>
    <t xml:space="preserve">Inventory System and Controls</t>
  </si>
  <si>
    <t xml:space="preserve">Inquiry of client management of internal controls in place for the management of inventory</t>
  </si>
  <si>
    <t xml:space="preserve">Inventory Questionnaire</t>
  </si>
  <si>
    <t xml:space="preserve">Inventory Checklist</t>
  </si>
  <si>
    <t xml:space="preserve">List of items that pose a risk to inventory</t>
  </si>
  <si>
    <t xml:space="preserve">Inventory Reconciliation</t>
  </si>
  <si>
    <t xml:space="preserve">Reconciliations of collateral to client/prospect's records</t>
  </si>
  <si>
    <t xml:space="preserve">Inventory History</t>
  </si>
  <si>
    <t xml:space="preserve">Monthly spread of Inventory categories, trend analysis, comparison of balances to prior year</t>
  </si>
  <si>
    <t xml:space="preserve">Inventory Turnover</t>
  </si>
  <si>
    <t xml:space="preserve">Roll forward of Inventory collateral, trend analysis, 12, 6 and 3 month comparisons of direct costs, cost of goods sold, turnover, and other statistics</t>
  </si>
  <si>
    <t xml:space="preserve">Inventory Retail T/O</t>
  </si>
  <si>
    <t xml:space="preserve">Inventory RF @ reatail.  T/O, initial markup, cummulative markup and gross profit statistics</t>
  </si>
  <si>
    <t xml:space="preserve">CMU to GP Reconciliation</t>
  </si>
  <si>
    <t xml:space="preserve">Cost Markup to Gross Profit reconciliation</t>
  </si>
  <si>
    <t xml:space="preserve">Inventory Test Counts</t>
  </si>
  <si>
    <t xml:space="preserve">Substantive testing of inventory quantities, analysis of variances found</t>
  </si>
  <si>
    <t xml:space="preserve">Inventory Cost Test</t>
  </si>
  <si>
    <t xml:space="preserve">Substantive testing of inventory carrying costs and analysis of variances found</t>
  </si>
  <si>
    <t xml:space="preserve">Inventory Price Test</t>
  </si>
  <si>
    <t xml:space="preserve">Substantive testing of inventory selling prices analysis of variances to stock ledger</t>
  </si>
  <si>
    <t xml:space="preserve">Gross Margin Test</t>
  </si>
  <si>
    <t xml:space="preserve">Substantive testing of selling prices and costs of inventory, analysis of margins</t>
  </si>
  <si>
    <t xml:space="preserve">Inventory Book To Physical Adjustment</t>
  </si>
  <si>
    <t xml:space="preserve">History of Company's adjustments to inventory as a result of physical counts</t>
  </si>
  <si>
    <t xml:space="preserve">Historical Shrink/Analysis of Shrink Res.</t>
  </si>
  <si>
    <t xml:space="preserve">History of company's shrink res's compared to inventory and sales, analysis of current reserve.</t>
  </si>
  <si>
    <t xml:space="preserve">Inventory Item Analysis</t>
  </si>
  <si>
    <t xml:space="preserve">Comparisons of types of inventory, by SKU or category</t>
  </si>
  <si>
    <t xml:space="preserve">Inventory  Location Analysis</t>
  </si>
  <si>
    <t xml:space="preserve">Listing of locations of inventory </t>
  </si>
  <si>
    <t xml:space="preserve">Inventory Excess/ Obsolete Calculation</t>
  </si>
  <si>
    <t xml:space="preserve">Comparison of units on hand to units sold/used or ordered.</t>
  </si>
  <si>
    <t xml:space="preserve">Other Inventory Ineligible W/P's</t>
  </si>
  <si>
    <t xml:space="preserve">Detailed listing of ineligible accounts for bill and hold, consigned, customized, contra, outside contractor, and public warehouse</t>
  </si>
  <si>
    <t xml:space="preserve">Cash</t>
  </si>
  <si>
    <t xml:space="preserve">Cash System and Controls</t>
  </si>
  <si>
    <t xml:space="preserve">Inquiry of client management of internal controls in place for the management of cash</t>
  </si>
  <si>
    <t xml:space="preserve">Cash Questionnaire</t>
  </si>
  <si>
    <t xml:space="preserve">Bank Reconciliations</t>
  </si>
  <si>
    <t xml:space="preserve">Summary of company's latest bank reconciliations</t>
  </si>
  <si>
    <t xml:space="preserve">Cancelled Check Test</t>
  </si>
  <si>
    <t xml:space="preserve">Substantive test of payments made, traces payment to vendor invoice, calculates check lag</t>
  </si>
  <si>
    <t xml:space="preserve">Analysis of Cash Disbursements</t>
  </si>
  <si>
    <t xml:space="preserve">Trend analysis of cash disbursements or vouchers classified by expense type.</t>
  </si>
  <si>
    <t xml:space="preserve">Proof of Cash/Analysis of Bank Deposits</t>
  </si>
  <si>
    <t xml:space="preserve">Accounts Payable and Other Liabilities</t>
  </si>
  <si>
    <t xml:space="preserve">AP System and Controls</t>
  </si>
  <si>
    <t xml:space="preserve">Inquiry of client management of internal controls in place for the management of accounts payable</t>
  </si>
  <si>
    <t xml:space="preserve">AP Questionnaire</t>
  </si>
  <si>
    <t xml:space="preserve">AP Checklist</t>
  </si>
  <si>
    <t xml:space="preserve">List of items related to A/P that may pose a risk to the Lender.</t>
  </si>
  <si>
    <t xml:space="preserve">AP Reconciliation</t>
  </si>
  <si>
    <t xml:space="preserve">Reconciles company's A/P aging to the G/L balance and Balance Sheet</t>
  </si>
  <si>
    <t xml:space="preserve">AP Statistics</t>
  </si>
  <si>
    <t xml:space="preserve">AP Comparative Aging</t>
  </si>
  <si>
    <t xml:space="preserve">Monthly spread of AP aging.  Analysis of trends and comparative spreads</t>
  </si>
  <si>
    <t xml:space="preserve">AP Concentration</t>
  </si>
  <si>
    <t xml:space="preserve">Listing of vendors with largest AP balances, compared to AP concentrations from the prior year</t>
  </si>
  <si>
    <t xml:space="preserve">AP Purchase Concentration</t>
  </si>
  <si>
    <t xml:space="preserve">AP Invoice Test</t>
  </si>
  <si>
    <t xml:space="preserve">Tracing a sample of items listed in the A/P to source documents (including PO's and receiving reports), ensuring A/P report is accurate</t>
  </si>
  <si>
    <t xml:space="preserve">Held Check Analysis</t>
  </si>
  <si>
    <t xml:space="preserve">An analysis of checks prepared but not sent by the Company</t>
  </si>
  <si>
    <t xml:space="preserve">Open Orders</t>
  </si>
  <si>
    <t xml:space="preserve">Open Order Summary</t>
  </si>
  <si>
    <t xml:space="preserve">Trend analysis of Open Orders by shipdate, comparison to prior period</t>
  </si>
  <si>
    <t xml:space="preserve">Open Order Test</t>
  </si>
  <si>
    <t xml:space="preserve">Substabtive test of orders listed in the Open Order summary</t>
  </si>
  <si>
    <t xml:space="preserve">Open Order Customer Concentrations</t>
  </si>
  <si>
    <t xml:space="preserve">Open orders for major customers spread by ship date</t>
  </si>
  <si>
    <t xml:space="preserve">Open Order Product Concentrations</t>
  </si>
  <si>
    <t xml:space="preserve">Open Orders by Product, spread by shipdate, compared to carrying cost and units already on hand</t>
  </si>
  <si>
    <t xml:space="preserve">Miscellenaous</t>
  </si>
  <si>
    <t xml:space="preserve">Other Receivable Reconciliation</t>
  </si>
  <si>
    <t xml:space="preserve">Reconcile the Other Receivables to to the G/L and balance sheet.</t>
  </si>
  <si>
    <t xml:space="preserve">Notes Receivable Schedule</t>
  </si>
  <si>
    <t xml:space="preserve">Schedule of notes receivable including amounts, paynment schedule, collateral pledged</t>
  </si>
  <si>
    <t xml:space="preserve">Accruals Lead Schedule</t>
  </si>
  <si>
    <t xml:space="preserve">Detailed listing of general ledger accounts that roll up to Accrued A/P per the balance sheet</t>
  </si>
  <si>
    <t xml:space="preserve">Notes Payable Lead Sheet</t>
  </si>
  <si>
    <t xml:space="preserve">Detailed listing of general ledger accounts that roll up to Notes Payable per the balance sheet</t>
  </si>
  <si>
    <t xml:space="preserve">Other Liabilities Lead Schedule</t>
  </si>
  <si>
    <t xml:space="preserve">Detailed listing of general ledger accounts that roll up to Other Liablilities per the balance sheet</t>
  </si>
  <si>
    <t xml:space="preserve">Gift Card, Certificiates and Coupons</t>
  </si>
  <si>
    <t xml:space="preserve">History/Trend of GL reserves for gift cards, certificates, coupons, etc.</t>
  </si>
  <si>
    <t xml:space="preserve">Leased Departments</t>
  </si>
  <si>
    <t xml:space="preserve">Listing of all leased department locations and related liabilities.</t>
  </si>
  <si>
    <t xml:space="preserve">Letter of Credit Schedule</t>
  </si>
  <si>
    <t xml:space="preserve">Schedule of L/C's including amounts, bneficiaries, providers, purpose</t>
  </si>
  <si>
    <t xml:space="preserve"> Insurance and Premium Payment Analysis</t>
  </si>
  <si>
    <t xml:space="preserve">Schedule of Company's insurance policies and last premiums paid</t>
  </si>
  <si>
    <t xml:space="preserve"> Schedule of Leases</t>
  </si>
  <si>
    <t xml:space="preserve">Schedule of Company's leases including purpose, expiration date, cost etc.</t>
  </si>
  <si>
    <t xml:space="preserve">Tax Payment Analysis</t>
  </si>
  <si>
    <t xml:space="preserve">Schedule of tax payments made by the Company, including P/R, R/E and sales and use tax</t>
  </si>
  <si>
    <t xml:space="preserve">Financial Statements</t>
  </si>
  <si>
    <t xml:space="preserve">EDITDA Cash Reconciliation</t>
  </si>
  <si>
    <t xml:space="preserve">Reconciling EBITDA and Net Income to actual change in cash position.</t>
  </si>
  <si>
    <t xml:space="preserve">EBITDA Cash Rec</t>
  </si>
  <si>
    <t xml:space="preserve">Analysis of EBITDA</t>
  </si>
  <si>
    <t xml:space="preserve">Analyzing components of EBITDA for nonrecurring/unusual items</t>
  </si>
  <si>
    <t xml:space="preserve">Balance Sheet Analysis</t>
  </si>
  <si>
    <t xml:space="preserve">Comparison of FYE and YTD balance sheets. Reconciliation of audited to internal bal. sheet</t>
  </si>
  <si>
    <t xml:space="preserve">Income Statement Analysis</t>
  </si>
  <si>
    <t xml:space="preserve">Comparison of FYE and YTD income stmts. Reconciliation of audited to internal income stmt</t>
  </si>
  <si>
    <t xml:space="preserve">Other Items (dependent on client or industry)</t>
  </si>
  <si>
    <t xml:space="preserve">Non Trade Cash Sales/Receipts</t>
  </si>
  <si>
    <t xml:space="preserve">Schedule of Cash Transactions arising from non trade sales</t>
  </si>
  <si>
    <t xml:space="preserve">Marketable Securities</t>
  </si>
  <si>
    <t xml:space="preserve">Schedule of Marketable Securities held by the Company</t>
  </si>
  <si>
    <t xml:space="preserve">AP Other Contingent/ Potential Liabilities</t>
  </si>
  <si>
    <t xml:space="preserve">Schedule of Other Contingent/Potential Liabilities; Review of legal invoices</t>
  </si>
  <si>
    <t xml:space="preserve">Warranty/ Product Liability Analysis</t>
  </si>
  <si>
    <t xml:space="preserve">Schedule of Warranty/Product Liability accruals and expenses</t>
  </si>
  <si>
    <t xml:space="preserve">Volume rebate analysis</t>
  </si>
  <si>
    <t xml:space="preserve">Schedule of rebate accruals and expenses</t>
  </si>
  <si>
    <t xml:space="preserve">Inventory Transfers Adjustment</t>
  </si>
  <si>
    <t xml:space="preserve">Schedule of intercompany inventory transfers</t>
  </si>
  <si>
    <t xml:space="preserve">Physical Observation/Cutoff Test</t>
  </si>
  <si>
    <t xml:space="preserve">Observation of inventory full physical count</t>
  </si>
  <si>
    <t xml:space="preserve">Schedule of Fixed Assets</t>
  </si>
  <si>
    <t xml:space="preserve">Listing of fixed assets include  book value, FMV (if avail), depreciation exp. and accum dep.</t>
  </si>
  <si>
    <t xml:space="preserve">Unbilled AR Review</t>
  </si>
  <si>
    <t xml:space="preserve">Review AR accrued but not invoiced, ensure past unbilled AR is invoiced promptly</t>
  </si>
  <si>
    <t xml:space="preserve">Contract Review</t>
  </si>
  <si>
    <t xml:space="preserve">Obtain copies of Contracts for top ten customers</t>
  </si>
  <si>
    <t xml:space="preserve">License Renewal</t>
  </si>
  <si>
    <t xml:space="preserve">Review of most recent license renewal and proof of payment</t>
  </si>
  <si>
    <t xml:space="preserve">Non-Financed Cap-Ex</t>
  </si>
  <si>
    <t xml:space="preserve">Review of Cap-Ex disbursements for prior 24 months</t>
  </si>
  <si>
    <t xml:space="preserve">Cap-Ex review</t>
  </si>
  <si>
    <t xml:space="preserve">Other Instructions:</t>
  </si>
</sst>
</file>

<file path=xl/styles.xml><?xml version="1.0" encoding="utf-8"?>
<styleSheet xmlns="http://schemas.openxmlformats.org/spreadsheetml/2006/main">
  <numFmts count="5">
    <numFmt numFmtId="164" formatCode="General"/>
    <numFmt numFmtId="165" formatCode="[$-409]#,##0_);\(#,##0\)"/>
    <numFmt numFmtId="166" formatCode="_(* #,##0.00_);_(* \(#,##0.00\);_(* \-??_);_(@_)"/>
    <numFmt numFmtId="167" formatCode="_(* #,##0_);_(* \(#,##0\);_(* \-??_);_(@_)"/>
    <numFmt numFmtId="168" formatCode="General"/>
  </numFmts>
  <fonts count="21">
    <font>
      <sz val="10"/>
      <name val="Arial"/>
      <family val="0"/>
    </font>
    <font>
      <sz val="10"/>
      <name val="Arial"/>
      <family val="0"/>
    </font>
    <font>
      <sz val="10"/>
      <name val="Arial"/>
      <family val="0"/>
    </font>
    <font>
      <sz val="10"/>
      <name val="Arial"/>
      <family val="0"/>
    </font>
    <font>
      <sz val="10"/>
      <name val="Times New Roman"/>
      <family val="1"/>
    </font>
    <font>
      <b val="true"/>
      <sz val="16"/>
      <name val="Times New Roman"/>
      <family val="1"/>
    </font>
    <font>
      <u val="single"/>
      <sz val="10"/>
      <color rgb="FF0000FF"/>
      <name val="Arial"/>
      <family val="2"/>
    </font>
    <font>
      <b val="true"/>
      <i val="true"/>
      <sz val="10"/>
      <name val="Arial"/>
      <family val="2"/>
    </font>
    <font>
      <b val="true"/>
      <sz val="10"/>
      <color rgb="FFFF0000"/>
      <name val="Arial"/>
      <family val="2"/>
    </font>
    <font>
      <sz val="10"/>
      <name val="Arial"/>
      <family val="2"/>
    </font>
    <font>
      <b val="true"/>
      <sz val="10"/>
      <name val="Arial"/>
      <family val="2"/>
    </font>
    <font>
      <b val="true"/>
      <sz val="10"/>
      <color rgb="FF000000"/>
      <name val="Arial"/>
      <family val="2"/>
    </font>
    <font>
      <b val="true"/>
      <sz val="9"/>
      <name val="Arial"/>
      <family val="2"/>
    </font>
    <font>
      <sz val="9"/>
      <name val="Arial"/>
      <family val="2"/>
    </font>
    <font>
      <i val="true"/>
      <sz val="10"/>
      <name val="Times New Roman"/>
      <family val="1"/>
    </font>
    <font>
      <b val="true"/>
      <sz val="9"/>
      <name val="Times New Roman"/>
      <family val="1"/>
    </font>
    <font>
      <sz val="9"/>
      <name val="Times New Roman"/>
      <family val="1"/>
    </font>
    <font>
      <sz val="9"/>
      <color rgb="FF000000"/>
      <name val="Times New Roman"/>
      <family val="1"/>
    </font>
    <font>
      <sz val="8"/>
      <color rgb="FF000000"/>
      <name val="Tahoma"/>
      <family val="2"/>
    </font>
    <font>
      <b val="true"/>
      <sz val="8"/>
      <color rgb="FF000000"/>
      <name val="Tahoma"/>
      <family val="2"/>
    </font>
    <font>
      <sz val="11"/>
      <color rgb="FF000000"/>
      <name val="Calibri"/>
      <family val="0"/>
    </font>
  </fonts>
  <fills count="11">
    <fill>
      <patternFill patternType="none"/>
    </fill>
    <fill>
      <patternFill patternType="gray125"/>
    </fill>
    <fill>
      <patternFill patternType="solid">
        <fgColor rgb="FFE3E3E3"/>
        <bgColor rgb="FFCCFFCC"/>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0C0C0"/>
      </patternFill>
    </fill>
    <fill>
      <patternFill patternType="solid">
        <fgColor rgb="FFCCFFCC"/>
        <bgColor rgb="FFCCFFFF"/>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7" fontId="4" fillId="0" borderId="0" xfId="15" applyFont="true" applyBorder="true" applyAlignment="true" applyProtection="true">
      <alignment horizontal="general" vertical="bottom" textRotation="0" wrapText="false" indent="0" shrinkToFit="false"/>
      <protection locked="true" hidden="false"/>
    </xf>
    <xf numFmtId="167" fontId="4" fillId="3" borderId="0" xfId="15"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top" textRotation="0" wrapText="false" indent="0" shrinkToFit="false"/>
      <protection locked="true" hidden="false"/>
    </xf>
    <xf numFmtId="164" fontId="11" fillId="0" borderId="2" xfId="21" applyFont="true" applyBorder="true" applyAlignment="true" applyProtection="true">
      <alignment horizontal="center" vertical="top" textRotation="0" wrapText="false" indent="0" shrinkToFit="false"/>
      <protection locked="true" hidden="false"/>
    </xf>
    <xf numFmtId="164" fontId="11" fillId="0" borderId="2" xfId="21"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top" textRotation="0" wrapText="false" indent="0" shrinkToFit="false"/>
      <protection locked="true" hidden="false"/>
    </xf>
    <xf numFmtId="164" fontId="12" fillId="4" borderId="4" xfId="0" applyFont="true" applyBorder="true" applyAlignment="true" applyProtection="true">
      <alignment horizontal="general" vertical="top" textRotation="0" wrapText="false" indent="0" shrinkToFit="false"/>
      <protection locked="true" hidden="false"/>
    </xf>
    <xf numFmtId="164" fontId="12" fillId="4" borderId="4" xfId="0" applyFont="true" applyBorder="true" applyAlignment="true" applyProtection="true">
      <alignment horizontal="general" vertical="top" textRotation="0" wrapText="true" indent="0" shrinkToFit="false"/>
      <protection locked="true" hidden="false"/>
    </xf>
    <xf numFmtId="168" fontId="13" fillId="4" borderId="4" xfId="0" applyFont="true" applyBorder="true" applyAlignment="true" applyProtection="true">
      <alignment horizontal="center" vertical="top" textRotation="0" wrapText="false" indent="0" shrinkToFit="false"/>
      <protection locked="true" hidden="false"/>
    </xf>
    <xf numFmtId="164" fontId="12" fillId="4" borderId="4" xfId="0" applyFont="true" applyBorder="true" applyAlignment="true" applyProtection="true">
      <alignment horizontal="center" vertical="top" textRotation="0" wrapText="true" indent="0" shrinkToFit="false"/>
      <protection locked="false" hidden="false"/>
    </xf>
    <xf numFmtId="164" fontId="13" fillId="4" borderId="5" xfId="0" applyFont="true" applyBorder="true" applyAlignment="false" applyProtection="true">
      <alignment horizontal="general" vertical="bottom" textRotation="0" wrapText="false" indent="0" shrinkToFit="false"/>
      <protection locked="false" hidden="false"/>
    </xf>
    <xf numFmtId="168" fontId="13" fillId="4" borderId="6" xfId="0" applyFont="true" applyBorder="true" applyAlignment="true" applyProtection="true">
      <alignment horizontal="left" vertical="top" textRotation="0" wrapText="false" indent="0" shrinkToFit="false"/>
      <protection locked="true" hidden="false"/>
    </xf>
    <xf numFmtId="164" fontId="13" fillId="4" borderId="6" xfId="0" applyFont="true" applyBorder="true" applyAlignment="true" applyProtection="true">
      <alignment horizontal="left" vertical="top" textRotation="0" wrapText="true" indent="0" shrinkToFit="false"/>
      <protection locked="true" hidden="false"/>
    </xf>
    <xf numFmtId="168" fontId="13" fillId="4" borderId="6" xfId="0" applyFont="true" applyBorder="true" applyAlignment="true" applyProtection="true">
      <alignment horizontal="center" vertical="top" textRotation="0" wrapText="false" indent="0" shrinkToFit="false"/>
      <protection locked="true" hidden="false"/>
    </xf>
    <xf numFmtId="164" fontId="12" fillId="4" borderId="6" xfId="0" applyFont="true" applyBorder="true" applyAlignment="true" applyProtection="true">
      <alignment horizontal="center" vertical="top" textRotation="0" wrapText="true" indent="0" shrinkToFit="false"/>
      <protection locked="false" hidden="false"/>
    </xf>
    <xf numFmtId="164" fontId="13" fillId="4"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13" fillId="4" borderId="7" xfId="0" applyFont="true" applyBorder="true" applyAlignment="true" applyProtection="true">
      <alignment horizontal="left" vertical="top" textRotation="0" wrapText="false" indent="0" shrinkToFit="false"/>
      <protection locked="true" hidden="false"/>
    </xf>
    <xf numFmtId="164" fontId="13" fillId="4" borderId="7" xfId="0" applyFont="true" applyBorder="true" applyAlignment="true" applyProtection="true">
      <alignment horizontal="left" vertical="top" textRotation="0" wrapText="true" indent="0" shrinkToFit="false"/>
      <protection locked="true" hidden="false"/>
    </xf>
    <xf numFmtId="168" fontId="13" fillId="4" borderId="7" xfId="0" applyFont="true" applyBorder="true" applyAlignment="true" applyProtection="true">
      <alignment horizontal="center" vertical="top" textRotation="0" wrapText="false" indent="0" shrinkToFit="false"/>
      <protection locked="true" hidden="false"/>
    </xf>
    <xf numFmtId="164" fontId="12" fillId="4" borderId="7" xfId="0" applyFont="true" applyBorder="true" applyAlignment="true" applyProtection="true">
      <alignment horizontal="center" vertical="top" textRotation="0" wrapText="true" indent="0" shrinkToFit="false"/>
      <protection locked="false" hidden="false"/>
    </xf>
    <xf numFmtId="164" fontId="13" fillId="4" borderId="7" xfId="0" applyFont="true" applyBorder="true" applyAlignment="false" applyProtection="true">
      <alignment horizontal="general" vertical="bottom" textRotation="0" wrapText="false" indent="0" shrinkToFit="false"/>
      <protection locked="false" hidden="false"/>
    </xf>
    <xf numFmtId="164" fontId="12" fillId="5" borderId="3" xfId="0" applyFont="true" applyBorder="true" applyAlignment="true" applyProtection="true">
      <alignment horizontal="left" vertical="top" textRotation="0" wrapText="false" indent="0" shrinkToFit="false"/>
      <protection locked="true" hidden="false"/>
    </xf>
    <xf numFmtId="164" fontId="12" fillId="5" borderId="4" xfId="0" applyFont="true" applyBorder="true" applyAlignment="true" applyProtection="true">
      <alignment horizontal="general" vertical="top" textRotation="0" wrapText="false" indent="0" shrinkToFit="false"/>
      <protection locked="true" hidden="false"/>
    </xf>
    <xf numFmtId="164" fontId="12" fillId="5" borderId="4" xfId="0" applyFont="true" applyBorder="true" applyAlignment="true" applyProtection="true">
      <alignment horizontal="general" vertical="top" textRotation="0" wrapText="true" indent="0" shrinkToFit="false"/>
      <protection locked="true" hidden="false"/>
    </xf>
    <xf numFmtId="164" fontId="13" fillId="5" borderId="4" xfId="0" applyFont="true" applyBorder="true" applyAlignment="true" applyProtection="true">
      <alignment horizontal="center" vertical="top" textRotation="0" wrapText="false" indent="0" shrinkToFit="false"/>
      <protection locked="true" hidden="false"/>
    </xf>
    <xf numFmtId="164" fontId="12" fillId="5" borderId="4" xfId="0" applyFont="true" applyBorder="true" applyAlignment="true" applyProtection="true">
      <alignment horizontal="center" vertical="top" textRotation="0" wrapText="true" indent="0" shrinkToFit="false"/>
      <protection locked="false" hidden="false"/>
    </xf>
    <xf numFmtId="164" fontId="13" fillId="5" borderId="5" xfId="0" applyFont="true" applyBorder="true" applyAlignment="false" applyProtection="true">
      <alignment horizontal="general" vertical="bottom" textRotation="0" wrapText="false" indent="0" shrinkToFit="false"/>
      <protection locked="false" hidden="false"/>
    </xf>
    <xf numFmtId="168" fontId="13" fillId="5" borderId="2" xfId="0" applyFont="true" applyBorder="true" applyAlignment="true" applyProtection="true">
      <alignment horizontal="left" vertical="top" textRotation="0" wrapText="false" indent="0" shrinkToFit="false"/>
      <protection locked="true" hidden="false"/>
    </xf>
    <xf numFmtId="164" fontId="13" fillId="5" borderId="2" xfId="0" applyFont="true" applyBorder="true" applyAlignment="true" applyProtection="true">
      <alignment horizontal="left" vertical="top" textRotation="0" wrapText="true" indent="0" shrinkToFit="false"/>
      <protection locked="true" hidden="false"/>
    </xf>
    <xf numFmtId="168" fontId="13" fillId="5" borderId="2" xfId="0" applyFont="true" applyBorder="true" applyAlignment="true" applyProtection="true">
      <alignment horizontal="center" vertical="top" textRotation="0" wrapText="false" indent="0" shrinkToFit="false"/>
      <protection locked="true" hidden="false"/>
    </xf>
    <xf numFmtId="164" fontId="12" fillId="5" borderId="2" xfId="0" applyFont="true" applyBorder="true" applyAlignment="true" applyProtection="true">
      <alignment horizontal="center" vertical="top" textRotation="0" wrapText="tru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false" hidden="false"/>
    </xf>
    <xf numFmtId="168" fontId="13" fillId="5" borderId="6" xfId="0" applyFont="true" applyBorder="true" applyAlignment="true" applyProtection="true">
      <alignment horizontal="left" vertical="top" textRotation="0" wrapText="false" indent="0" shrinkToFit="false"/>
      <protection locked="true" hidden="false"/>
    </xf>
    <xf numFmtId="164" fontId="13" fillId="5" borderId="6" xfId="0" applyFont="true" applyBorder="true" applyAlignment="true" applyProtection="true">
      <alignment horizontal="left" vertical="top" textRotation="0" wrapText="true" indent="0" shrinkToFit="false"/>
      <protection locked="true" hidden="false"/>
    </xf>
    <xf numFmtId="168" fontId="13" fillId="5" borderId="6" xfId="0" applyFont="true" applyBorder="true" applyAlignment="true" applyProtection="true">
      <alignment horizontal="center" vertical="top" textRotation="0" wrapText="false" indent="0" shrinkToFit="false"/>
      <protection locked="true" hidden="false"/>
    </xf>
    <xf numFmtId="164" fontId="12" fillId="5" borderId="6" xfId="0" applyFont="true" applyBorder="true" applyAlignment="true" applyProtection="true">
      <alignment horizontal="center" vertical="top" textRotation="0" wrapText="true" indent="0" shrinkToFit="false"/>
      <protection locked="false" hidden="false"/>
    </xf>
    <xf numFmtId="164" fontId="13" fillId="5" borderId="6"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true" hidden="false"/>
    </xf>
    <xf numFmtId="168" fontId="13" fillId="5" borderId="7" xfId="0" applyFont="true" applyBorder="true" applyAlignment="true" applyProtection="true">
      <alignment horizontal="left" vertical="top" textRotation="0" wrapText="false" indent="0" shrinkToFit="false"/>
      <protection locked="true" hidden="false"/>
    </xf>
    <xf numFmtId="164" fontId="13" fillId="5" borderId="7" xfId="0" applyFont="true" applyBorder="true" applyAlignment="true" applyProtection="true">
      <alignment horizontal="left" vertical="top" textRotation="0" wrapText="true" indent="0" shrinkToFit="false"/>
      <protection locked="true" hidden="false"/>
    </xf>
    <xf numFmtId="168" fontId="13" fillId="5" borderId="7" xfId="0" applyFont="true" applyBorder="true" applyAlignment="true" applyProtection="true">
      <alignment horizontal="center" vertical="top" textRotation="0" wrapText="false" indent="0" shrinkToFit="false"/>
      <protection locked="true" hidden="false"/>
    </xf>
    <xf numFmtId="164" fontId="12" fillId="5" borderId="7" xfId="0" applyFont="true" applyBorder="true" applyAlignment="true" applyProtection="true">
      <alignment horizontal="center" vertical="top" textRotation="0" wrapText="true" indent="0" shrinkToFit="false"/>
      <protection locked="false" hidden="false"/>
    </xf>
    <xf numFmtId="164" fontId="13" fillId="5" borderId="7" xfId="0" applyFont="true" applyBorder="true" applyAlignment="false" applyProtection="true">
      <alignment horizontal="general" vertical="bottom" textRotation="0" wrapText="false" indent="0" shrinkToFit="false"/>
      <protection locked="false" hidden="false"/>
    </xf>
    <xf numFmtId="164" fontId="12" fillId="6" borderId="3" xfId="0" applyFont="true" applyBorder="true" applyAlignment="true" applyProtection="true">
      <alignment horizontal="left" vertical="top" textRotation="0" wrapText="false" indent="0" shrinkToFit="false"/>
      <protection locked="true" hidden="false"/>
    </xf>
    <xf numFmtId="164" fontId="12" fillId="6" borderId="4" xfId="0" applyFont="true" applyBorder="true" applyAlignment="true" applyProtection="true">
      <alignment horizontal="general" vertical="top" textRotation="0" wrapText="false" indent="0" shrinkToFit="false"/>
      <protection locked="true" hidden="false"/>
    </xf>
    <xf numFmtId="164" fontId="12" fillId="6" borderId="4" xfId="0" applyFont="true" applyBorder="true" applyAlignment="true" applyProtection="true">
      <alignment horizontal="general" vertical="top" textRotation="0" wrapText="true" indent="0" shrinkToFit="false"/>
      <protection locked="true" hidden="false"/>
    </xf>
    <xf numFmtId="164" fontId="13" fillId="6" borderId="4" xfId="0" applyFont="true" applyBorder="true" applyAlignment="true" applyProtection="true">
      <alignment horizontal="center" vertical="top" textRotation="0" wrapText="false" indent="0" shrinkToFit="false"/>
      <protection locked="true" hidden="false"/>
    </xf>
    <xf numFmtId="164" fontId="12" fillId="6" borderId="4" xfId="0" applyFont="true" applyBorder="true" applyAlignment="true" applyProtection="true">
      <alignment horizontal="center" vertical="top" textRotation="0" wrapText="true" indent="0" shrinkToFit="false"/>
      <protection locked="false" hidden="false"/>
    </xf>
    <xf numFmtId="164" fontId="13" fillId="6" borderId="5" xfId="0" applyFont="true" applyBorder="true" applyAlignment="false" applyProtection="true">
      <alignment horizontal="general" vertical="bottom" textRotation="0" wrapText="false" indent="0" shrinkToFit="false"/>
      <protection locked="false" hidden="false"/>
    </xf>
    <xf numFmtId="168" fontId="13" fillId="6" borderId="2" xfId="0" applyFont="true" applyBorder="true" applyAlignment="true" applyProtection="true">
      <alignment horizontal="left" vertical="top" textRotation="0" wrapText="false" indent="0" shrinkToFit="false"/>
      <protection locked="true" hidden="false"/>
    </xf>
    <xf numFmtId="164" fontId="13" fillId="6" borderId="2" xfId="0" applyFont="true" applyBorder="true" applyAlignment="true" applyProtection="true">
      <alignment horizontal="left" vertical="top" textRotation="0" wrapText="true" indent="0" shrinkToFit="false"/>
      <protection locked="true" hidden="false"/>
    </xf>
    <xf numFmtId="168" fontId="13" fillId="6" borderId="2" xfId="0" applyFont="true" applyBorder="true" applyAlignment="true" applyProtection="true">
      <alignment horizontal="center" vertical="top" textRotation="0" wrapText="false" indent="0" shrinkToFit="false"/>
      <protection locked="true" hidden="false"/>
    </xf>
    <xf numFmtId="164" fontId="12" fillId="6" borderId="2" xfId="0" applyFont="true" applyBorder="true" applyAlignment="true" applyProtection="true">
      <alignment horizontal="center" vertical="top" textRotation="0" wrapText="true" indent="0" shrinkToFit="false"/>
      <protection locked="false" hidden="false"/>
    </xf>
    <xf numFmtId="164" fontId="13" fillId="6" borderId="2" xfId="0" applyFont="true" applyBorder="true" applyAlignment="false" applyProtection="true">
      <alignment horizontal="general" vertical="bottom" textRotation="0" wrapText="false" indent="0" shrinkToFit="false"/>
      <protection locked="false" hidden="false"/>
    </xf>
    <xf numFmtId="168" fontId="13" fillId="6" borderId="6" xfId="0" applyFont="true" applyBorder="true" applyAlignment="true" applyProtection="true">
      <alignment horizontal="left" vertical="top" textRotation="0" wrapText="false" indent="0" shrinkToFit="false"/>
      <protection locked="true" hidden="false"/>
    </xf>
    <xf numFmtId="164" fontId="13" fillId="6" borderId="6" xfId="0" applyFont="true" applyBorder="true" applyAlignment="true" applyProtection="true">
      <alignment horizontal="left" vertical="top" textRotation="0" wrapText="true" indent="0" shrinkToFit="false"/>
      <protection locked="true" hidden="false"/>
    </xf>
    <xf numFmtId="168" fontId="13" fillId="6" borderId="6" xfId="0" applyFont="true" applyBorder="true" applyAlignment="true" applyProtection="true">
      <alignment horizontal="center" vertical="top" textRotation="0" wrapText="false" indent="0" shrinkToFit="false"/>
      <protection locked="true" hidden="false"/>
    </xf>
    <xf numFmtId="164" fontId="12" fillId="6" borderId="6" xfId="0" applyFont="true" applyBorder="true" applyAlignment="true" applyProtection="true">
      <alignment horizontal="center" vertical="top" textRotation="0" wrapText="tru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false" hidden="false"/>
    </xf>
    <xf numFmtId="168" fontId="13" fillId="6" borderId="7" xfId="0" applyFont="true" applyBorder="true" applyAlignment="true" applyProtection="true">
      <alignment horizontal="left" vertical="top" textRotation="0" wrapText="false" indent="0" shrinkToFit="false"/>
      <protection locked="true" hidden="false"/>
    </xf>
    <xf numFmtId="164" fontId="13" fillId="6" borderId="7" xfId="0" applyFont="true" applyBorder="true" applyAlignment="true" applyProtection="true">
      <alignment horizontal="left" vertical="top" textRotation="0" wrapText="true" indent="0" shrinkToFit="false"/>
      <protection locked="true" hidden="false"/>
    </xf>
    <xf numFmtId="168" fontId="13" fillId="6" borderId="7" xfId="0" applyFont="true" applyBorder="true" applyAlignment="true" applyProtection="true">
      <alignment horizontal="center" vertical="top" textRotation="0" wrapText="false" indent="0" shrinkToFit="false"/>
      <protection locked="true" hidden="false"/>
    </xf>
    <xf numFmtId="164" fontId="12" fillId="6" borderId="7" xfId="0" applyFont="true" applyBorder="true" applyAlignment="true" applyProtection="true">
      <alignment horizontal="center" vertical="top" textRotation="0" wrapText="true" indent="0" shrinkToFit="false"/>
      <protection locked="false" hidden="false"/>
    </xf>
    <xf numFmtId="164" fontId="13" fillId="6" borderId="7" xfId="0" applyFont="true" applyBorder="true" applyAlignment="false" applyProtection="true">
      <alignment horizontal="general" vertical="bottom" textRotation="0" wrapText="false" indent="0" shrinkToFit="false"/>
      <protection locked="false" hidden="false"/>
    </xf>
    <xf numFmtId="164" fontId="12" fillId="2" borderId="3" xfId="0" applyFont="true" applyBorder="true" applyAlignment="true" applyProtection="true">
      <alignment horizontal="left" vertical="top" textRotation="0" wrapText="false" indent="0" shrinkToFit="false"/>
      <protection locked="true" hidden="false"/>
    </xf>
    <xf numFmtId="164" fontId="12" fillId="2" borderId="4" xfId="0" applyFont="true" applyBorder="true" applyAlignment="true" applyProtection="true">
      <alignment horizontal="general" vertical="top" textRotation="0" wrapText="false" indent="0" shrinkToFit="false"/>
      <protection locked="true" hidden="false"/>
    </xf>
    <xf numFmtId="164" fontId="12"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3" fillId="2"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8" fontId="13" fillId="2" borderId="2" xfId="0" applyFont="true" applyBorder="true" applyAlignment="true" applyProtection="true">
      <alignment horizontal="left" vertical="top" textRotation="0" wrapText="fals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8" fontId="13" fillId="2" borderId="2" xfId="0" applyFont="true" applyBorder="true" applyAlignment="true" applyProtection="true">
      <alignment horizontal="center" vertical="top" textRotation="0" wrapText="false" indent="0" shrinkToFit="false"/>
      <protection locked="true" hidden="false"/>
    </xf>
    <xf numFmtId="164" fontId="12"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false" applyProtection="true">
      <alignment horizontal="general" vertical="bottom" textRotation="0" wrapText="false" indent="0" shrinkToFit="false"/>
      <protection locked="false" hidden="false"/>
    </xf>
    <xf numFmtId="168" fontId="13" fillId="2" borderId="6" xfId="0" applyFont="true" applyBorder="true" applyAlignment="true" applyProtection="true">
      <alignment horizontal="left" vertical="top" textRotation="0" wrapText="false" indent="0" shrinkToFit="false"/>
      <protection locked="true" hidden="false"/>
    </xf>
    <xf numFmtId="164" fontId="13" fillId="2" borderId="6" xfId="0" applyFont="true" applyBorder="true" applyAlignment="true" applyProtection="true">
      <alignment horizontal="left" vertical="top" textRotation="0" wrapText="true" indent="0" shrinkToFit="false"/>
      <protection locked="true" hidden="false"/>
    </xf>
    <xf numFmtId="168" fontId="13" fillId="2" borderId="6" xfId="0" applyFont="true" applyBorder="true" applyAlignment="true" applyProtection="true">
      <alignment horizontal="center" vertical="top" textRotation="0" wrapText="false" indent="0" shrinkToFit="false"/>
      <protection locked="true" hidden="false"/>
    </xf>
    <xf numFmtId="164" fontId="12" fillId="2" borderId="6"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general" vertical="top" textRotation="0" wrapText="true" indent="0" shrinkToFit="false"/>
      <protection locked="true" hidden="false"/>
    </xf>
    <xf numFmtId="167" fontId="4" fillId="7" borderId="0" xfId="15" applyFont="true" applyBorder="true" applyAlignment="true" applyProtection="true">
      <alignment horizontal="general" vertical="bottom" textRotation="0" wrapText="false" indent="0" shrinkToFit="false"/>
      <protection locked="true" hidden="false"/>
    </xf>
    <xf numFmtId="168" fontId="13" fillId="2" borderId="7" xfId="0" applyFont="true" applyBorder="true" applyAlignment="true" applyProtection="true">
      <alignment horizontal="left" vertical="top" textRotation="0" wrapText="false" indent="0" shrinkToFit="false"/>
      <protection locked="true" hidden="false"/>
    </xf>
    <xf numFmtId="164" fontId="13" fillId="2" borderId="7" xfId="0" applyFont="true" applyBorder="true" applyAlignment="true" applyProtection="true">
      <alignment horizontal="left" vertical="top" textRotation="0" wrapText="true" indent="0" shrinkToFit="false"/>
      <protection locked="true" hidden="false"/>
    </xf>
    <xf numFmtId="168" fontId="13" fillId="2" borderId="7"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false" applyProtection="true">
      <alignment horizontal="general" vertical="bottom" textRotation="0" wrapText="false" indent="0" shrinkToFit="false"/>
      <protection locked="false" hidden="false"/>
    </xf>
    <xf numFmtId="164" fontId="12" fillId="8" borderId="3" xfId="0" applyFont="true" applyBorder="true" applyAlignment="true" applyProtection="true">
      <alignment horizontal="left" vertical="top" textRotation="0" wrapText="false" indent="0" shrinkToFit="false"/>
      <protection locked="true" hidden="false"/>
    </xf>
    <xf numFmtId="164" fontId="12" fillId="8" borderId="4" xfId="0" applyFont="true" applyBorder="true" applyAlignment="true" applyProtection="true">
      <alignment horizontal="general" vertical="top" textRotation="0" wrapText="false" indent="0" shrinkToFit="false"/>
      <protection locked="true" hidden="false"/>
    </xf>
    <xf numFmtId="164" fontId="12" fillId="8" borderId="4" xfId="0" applyFont="true" applyBorder="true" applyAlignment="true" applyProtection="true">
      <alignment horizontal="general" vertical="top" textRotation="0" wrapText="true" indent="0" shrinkToFit="false"/>
      <protection locked="true" hidden="false"/>
    </xf>
    <xf numFmtId="164" fontId="13" fillId="8" borderId="4" xfId="0" applyFont="true" applyBorder="true" applyAlignment="true" applyProtection="true">
      <alignment horizontal="center" vertical="top" textRotation="0" wrapText="false" indent="0" shrinkToFit="false"/>
      <protection locked="true" hidden="false"/>
    </xf>
    <xf numFmtId="164" fontId="12" fillId="8" borderId="4" xfId="0" applyFont="true" applyBorder="true" applyAlignment="true" applyProtection="true">
      <alignment horizontal="center" vertical="top" textRotation="0" wrapText="true" indent="0" shrinkToFit="false"/>
      <protection locked="false" hidden="false"/>
    </xf>
    <xf numFmtId="164" fontId="13" fillId="8" borderId="5" xfId="0" applyFont="true" applyBorder="true" applyAlignment="false" applyProtection="true">
      <alignment horizontal="general" vertical="bottom" textRotation="0" wrapText="false" indent="0" shrinkToFit="false"/>
      <protection locked="false" hidden="false"/>
    </xf>
    <xf numFmtId="168" fontId="13" fillId="8" borderId="2" xfId="0" applyFont="true" applyBorder="true" applyAlignment="true" applyProtection="true">
      <alignment horizontal="left" vertical="top" textRotation="0" wrapText="false" indent="0" shrinkToFit="false"/>
      <protection locked="true" hidden="false"/>
    </xf>
    <xf numFmtId="164" fontId="13" fillId="8" borderId="2" xfId="0" applyFont="true" applyBorder="true" applyAlignment="true" applyProtection="true">
      <alignment horizontal="left" vertical="top" textRotation="0" wrapText="true" indent="0" shrinkToFit="false"/>
      <protection locked="true" hidden="false"/>
    </xf>
    <xf numFmtId="168" fontId="13" fillId="8" borderId="2" xfId="0" applyFont="true" applyBorder="true" applyAlignment="true" applyProtection="true">
      <alignment horizontal="center" vertical="top" textRotation="0" wrapText="false" indent="0" shrinkToFit="false"/>
      <protection locked="true" hidden="false"/>
    </xf>
    <xf numFmtId="164" fontId="12" fillId="8" borderId="2" xfId="0" applyFont="true" applyBorder="true" applyAlignment="true" applyProtection="true">
      <alignment horizontal="center" vertical="top" textRotation="0" wrapText="true" indent="0" shrinkToFit="false"/>
      <protection locked="false" hidden="false"/>
    </xf>
    <xf numFmtId="164" fontId="13" fillId="8" borderId="2" xfId="0" applyFont="true" applyBorder="true" applyAlignment="false" applyProtection="true">
      <alignment horizontal="general" vertical="bottom" textRotation="0" wrapText="false" indent="0" shrinkToFit="false"/>
      <protection locked="false" hidden="false"/>
    </xf>
    <xf numFmtId="168" fontId="13" fillId="8" borderId="6" xfId="0" applyFont="true" applyBorder="true" applyAlignment="true" applyProtection="true">
      <alignment horizontal="left" vertical="top" textRotation="0" wrapText="false" indent="0" shrinkToFit="false"/>
      <protection locked="true" hidden="false"/>
    </xf>
    <xf numFmtId="164" fontId="13" fillId="8" borderId="6" xfId="0" applyFont="true" applyBorder="true" applyAlignment="true" applyProtection="true">
      <alignment horizontal="left" vertical="top" textRotation="0" wrapText="true" indent="0" shrinkToFit="false"/>
      <protection locked="true" hidden="false"/>
    </xf>
    <xf numFmtId="168" fontId="13" fillId="8" borderId="6" xfId="0" applyFont="true" applyBorder="true" applyAlignment="true" applyProtection="true">
      <alignment horizontal="center" vertical="top" textRotation="0" wrapText="false" indent="0" shrinkToFit="false"/>
      <protection locked="true" hidden="false"/>
    </xf>
    <xf numFmtId="164" fontId="12" fillId="8" borderId="6" xfId="0" applyFont="true" applyBorder="true" applyAlignment="true" applyProtection="true">
      <alignment horizontal="center" vertical="top" textRotation="0" wrapText="true" indent="0" shrinkToFit="false"/>
      <protection locked="false" hidden="false"/>
    </xf>
    <xf numFmtId="164" fontId="13" fillId="8" borderId="6" xfId="0" applyFont="true" applyBorder="true" applyAlignment="false" applyProtection="true">
      <alignment horizontal="general" vertical="bottom" textRotation="0" wrapText="false" indent="0" shrinkToFit="false"/>
      <protection locked="false" hidden="false"/>
    </xf>
    <xf numFmtId="168" fontId="13" fillId="8" borderId="7" xfId="0" applyFont="true" applyBorder="true" applyAlignment="true" applyProtection="true">
      <alignment horizontal="left" vertical="top" textRotation="0" wrapText="false" indent="0" shrinkToFit="false"/>
      <protection locked="true" hidden="false"/>
    </xf>
    <xf numFmtId="164" fontId="13" fillId="8" borderId="7" xfId="0" applyFont="true" applyBorder="true" applyAlignment="true" applyProtection="true">
      <alignment horizontal="left" vertical="top" textRotation="0" wrapText="true" indent="0" shrinkToFit="false"/>
      <protection locked="true" hidden="false"/>
    </xf>
    <xf numFmtId="168" fontId="13" fillId="8" borderId="7" xfId="0" applyFont="true" applyBorder="true" applyAlignment="true" applyProtection="true">
      <alignment horizontal="center" vertical="top" textRotation="0" wrapText="false" indent="0" shrinkToFit="false"/>
      <protection locked="true" hidden="false"/>
    </xf>
    <xf numFmtId="164" fontId="12" fillId="8" borderId="7" xfId="0" applyFont="true" applyBorder="true" applyAlignment="true" applyProtection="true">
      <alignment horizontal="center" vertical="top" textRotation="0" wrapText="true" indent="0" shrinkToFit="false"/>
      <protection locked="false" hidden="false"/>
    </xf>
    <xf numFmtId="164" fontId="13" fillId="8" borderId="7" xfId="0" applyFont="true" applyBorder="true" applyAlignment="false" applyProtection="true">
      <alignment horizontal="general" vertical="bottom" textRotation="0" wrapText="false" indent="0" shrinkToFit="false"/>
      <protection locked="false" hidden="false"/>
    </xf>
    <xf numFmtId="164" fontId="12" fillId="9" borderId="3" xfId="0" applyFont="true" applyBorder="true" applyAlignment="true" applyProtection="true">
      <alignment horizontal="left" vertical="top" textRotation="0" wrapText="false" indent="0" shrinkToFit="false"/>
      <protection locked="true" hidden="false"/>
    </xf>
    <xf numFmtId="164" fontId="12" fillId="9" borderId="4" xfId="0" applyFont="true" applyBorder="true" applyAlignment="true" applyProtection="true">
      <alignment horizontal="general" vertical="top" textRotation="0" wrapText="false" indent="0" shrinkToFit="false"/>
      <protection locked="true" hidden="false"/>
    </xf>
    <xf numFmtId="164" fontId="12" fillId="9" borderId="4" xfId="0" applyFont="true" applyBorder="true" applyAlignment="true" applyProtection="true">
      <alignment horizontal="general" vertical="top" textRotation="0" wrapText="true" indent="0" shrinkToFit="false"/>
      <protection locked="true" hidden="false"/>
    </xf>
    <xf numFmtId="164" fontId="13" fillId="9" borderId="4" xfId="0" applyFont="true" applyBorder="true" applyAlignment="true" applyProtection="true">
      <alignment horizontal="center" vertical="top" textRotation="0" wrapText="false" indent="0" shrinkToFit="false"/>
      <protection locked="true" hidden="false"/>
    </xf>
    <xf numFmtId="164" fontId="12" fillId="9" borderId="4" xfId="0" applyFont="true" applyBorder="true" applyAlignment="true" applyProtection="true">
      <alignment horizontal="center" vertical="top" textRotation="0" wrapText="true" indent="0" shrinkToFit="false"/>
      <protection locked="false" hidden="false"/>
    </xf>
    <xf numFmtId="164" fontId="13" fillId="9" borderId="5" xfId="0" applyFont="true" applyBorder="true" applyAlignment="false" applyProtection="true">
      <alignment horizontal="general" vertical="bottom" textRotation="0" wrapText="false" indent="0" shrinkToFit="false"/>
      <protection locked="false" hidden="false"/>
    </xf>
    <xf numFmtId="168" fontId="13" fillId="9" borderId="2" xfId="0" applyFont="true" applyBorder="true" applyAlignment="true" applyProtection="true">
      <alignment horizontal="left" vertical="top" textRotation="0" wrapText="false" indent="0" shrinkToFit="false"/>
      <protection locked="true" hidden="false"/>
    </xf>
    <xf numFmtId="164" fontId="13" fillId="9" borderId="2" xfId="0" applyFont="true" applyBorder="true" applyAlignment="true" applyProtection="true">
      <alignment horizontal="left" vertical="top" textRotation="0" wrapText="true" indent="0" shrinkToFit="false"/>
      <protection locked="true" hidden="false"/>
    </xf>
    <xf numFmtId="168" fontId="13" fillId="9" borderId="2" xfId="0" applyFont="true" applyBorder="true" applyAlignment="true" applyProtection="true">
      <alignment horizontal="center" vertical="top" textRotation="0" wrapText="false" indent="0" shrinkToFit="false"/>
      <protection locked="true" hidden="false"/>
    </xf>
    <xf numFmtId="164" fontId="12" fillId="9" borderId="2" xfId="0" applyFont="true" applyBorder="true" applyAlignment="true" applyProtection="true">
      <alignment horizontal="center" vertical="top" textRotation="0" wrapText="true" indent="0" shrinkToFit="false"/>
      <protection locked="false" hidden="false"/>
    </xf>
    <xf numFmtId="164" fontId="13" fillId="9" borderId="2" xfId="0" applyFont="true" applyBorder="true" applyAlignment="false" applyProtection="true">
      <alignment horizontal="general" vertical="bottom" textRotation="0" wrapText="false" indent="0" shrinkToFit="false"/>
      <protection locked="false" hidden="false"/>
    </xf>
    <xf numFmtId="168" fontId="13" fillId="9" borderId="6" xfId="0" applyFont="true" applyBorder="true" applyAlignment="true" applyProtection="true">
      <alignment horizontal="left" vertical="top" textRotation="0" wrapText="false" indent="0" shrinkToFit="false"/>
      <protection locked="true" hidden="false"/>
    </xf>
    <xf numFmtId="164" fontId="13" fillId="9" borderId="6" xfId="0" applyFont="true" applyBorder="true" applyAlignment="true" applyProtection="true">
      <alignment horizontal="left" vertical="top" textRotation="0" wrapText="true" indent="0" shrinkToFit="false"/>
      <protection locked="true" hidden="false"/>
    </xf>
    <xf numFmtId="168" fontId="13" fillId="9" borderId="6" xfId="0" applyFont="true" applyBorder="true" applyAlignment="true" applyProtection="true">
      <alignment horizontal="center" vertical="top" textRotation="0" wrapText="false" indent="0" shrinkToFit="false"/>
      <protection locked="true" hidden="false"/>
    </xf>
    <xf numFmtId="164" fontId="12" fillId="9" borderId="6" xfId="0" applyFont="true" applyBorder="true" applyAlignment="true" applyProtection="true">
      <alignment horizontal="center" vertical="top" textRotation="0" wrapText="true" indent="0" shrinkToFit="false"/>
      <protection locked="false" hidden="false"/>
    </xf>
    <xf numFmtId="164" fontId="13" fillId="9" borderId="6" xfId="0" applyFont="true" applyBorder="true" applyAlignment="false" applyProtection="true">
      <alignment horizontal="general" vertical="bottom" textRotation="0" wrapText="false" indent="0" shrinkToFit="false"/>
      <protection locked="false" hidden="false"/>
    </xf>
    <xf numFmtId="168" fontId="13" fillId="9" borderId="7" xfId="0" applyFont="true" applyBorder="true" applyAlignment="true" applyProtection="true">
      <alignment horizontal="left" vertical="top" textRotation="0" wrapText="false" indent="0" shrinkToFit="false"/>
      <protection locked="true" hidden="false"/>
    </xf>
    <xf numFmtId="164" fontId="13" fillId="9" borderId="7" xfId="0" applyFont="true" applyBorder="true" applyAlignment="true" applyProtection="true">
      <alignment horizontal="left" vertical="top" textRotation="0" wrapText="true" indent="0" shrinkToFit="false"/>
      <protection locked="true" hidden="false"/>
    </xf>
    <xf numFmtId="168" fontId="13" fillId="9" borderId="7" xfId="0" applyFont="true" applyBorder="true" applyAlignment="true" applyProtection="true">
      <alignment horizontal="center" vertical="top" textRotation="0" wrapText="false" indent="0" shrinkToFit="false"/>
      <protection locked="true" hidden="false"/>
    </xf>
    <xf numFmtId="164" fontId="12" fillId="9" borderId="7" xfId="0" applyFont="true" applyBorder="true" applyAlignment="true" applyProtection="true">
      <alignment horizontal="center" vertical="top" textRotation="0" wrapText="true" indent="0" shrinkToFit="false"/>
      <protection locked="false" hidden="false"/>
    </xf>
    <xf numFmtId="164" fontId="13" fillId="9" borderId="7" xfId="0" applyFont="true" applyBorder="true" applyAlignment="false" applyProtection="true">
      <alignment horizontal="general" vertical="bottom" textRotation="0" wrapText="false" indent="0" shrinkToFit="false"/>
      <protection locked="false" hidden="false"/>
    </xf>
    <xf numFmtId="164" fontId="12" fillId="10" borderId="3" xfId="0" applyFont="true" applyBorder="true" applyAlignment="true" applyProtection="true">
      <alignment horizontal="left" vertical="top" textRotation="0" wrapText="false" indent="0" shrinkToFit="false"/>
      <protection locked="true" hidden="false"/>
    </xf>
    <xf numFmtId="164" fontId="12" fillId="10" borderId="4" xfId="0" applyFont="true" applyBorder="true" applyAlignment="true" applyProtection="true">
      <alignment horizontal="general" vertical="top" textRotation="0" wrapText="false" indent="0" shrinkToFit="false"/>
      <protection locked="true" hidden="false"/>
    </xf>
    <xf numFmtId="164" fontId="12" fillId="10" borderId="4" xfId="0" applyFont="true" applyBorder="true" applyAlignment="true" applyProtection="true">
      <alignment horizontal="general" vertical="top" textRotation="0" wrapText="true" indent="0" shrinkToFit="false"/>
      <protection locked="true" hidden="false"/>
    </xf>
    <xf numFmtId="164" fontId="13" fillId="10" borderId="4" xfId="0" applyFont="true" applyBorder="true" applyAlignment="true" applyProtection="true">
      <alignment horizontal="center" vertical="top" textRotation="0" wrapText="false" indent="0" shrinkToFit="false"/>
      <protection locked="true" hidden="false"/>
    </xf>
    <xf numFmtId="164" fontId="12" fillId="10" borderId="4" xfId="0" applyFont="true" applyBorder="true" applyAlignment="true" applyProtection="true">
      <alignment horizontal="center" vertical="top" textRotation="0" wrapText="true" indent="0" shrinkToFit="false"/>
      <protection locked="false" hidden="false"/>
    </xf>
    <xf numFmtId="164" fontId="13" fillId="10" borderId="5" xfId="0" applyFont="true" applyBorder="true" applyAlignment="false" applyProtection="true">
      <alignment horizontal="general" vertical="bottom" textRotation="0" wrapText="false" indent="0" shrinkToFit="false"/>
      <protection locked="false" hidden="false"/>
    </xf>
    <xf numFmtId="168" fontId="13" fillId="10" borderId="2" xfId="0" applyFont="true" applyBorder="true" applyAlignment="true" applyProtection="true">
      <alignment horizontal="left" vertical="top" textRotation="0" wrapText="false" indent="0" shrinkToFit="false"/>
      <protection locked="true" hidden="false"/>
    </xf>
    <xf numFmtId="164" fontId="13" fillId="10" borderId="2" xfId="0" applyFont="true" applyBorder="true" applyAlignment="true" applyProtection="true">
      <alignment horizontal="left" vertical="top" textRotation="0" wrapText="true" indent="0" shrinkToFit="false"/>
      <protection locked="true" hidden="false"/>
    </xf>
    <xf numFmtId="168" fontId="13" fillId="10" borderId="2" xfId="0" applyFont="true" applyBorder="true" applyAlignment="true" applyProtection="true">
      <alignment horizontal="center" vertical="top" textRotation="0" wrapText="false" indent="0" shrinkToFit="false"/>
      <protection locked="true" hidden="false"/>
    </xf>
    <xf numFmtId="164" fontId="12" fillId="10" borderId="2" xfId="0" applyFont="true" applyBorder="true" applyAlignment="true" applyProtection="true">
      <alignment horizontal="center" vertical="top" textRotation="0" wrapText="true" indent="0" shrinkToFit="false"/>
      <protection locked="false" hidden="false"/>
    </xf>
    <xf numFmtId="164" fontId="13" fillId="10" borderId="2" xfId="0" applyFont="true" applyBorder="true" applyAlignment="false" applyProtection="true">
      <alignment horizontal="general" vertical="bottom" textRotation="0" wrapText="false" indent="0" shrinkToFit="false"/>
      <protection locked="false" hidden="false"/>
    </xf>
    <xf numFmtId="168" fontId="13" fillId="10" borderId="6" xfId="0" applyFont="true" applyBorder="true" applyAlignment="true" applyProtection="true">
      <alignment horizontal="left" vertical="top" textRotation="0" wrapText="false" indent="0" shrinkToFit="false"/>
      <protection locked="true" hidden="false"/>
    </xf>
    <xf numFmtId="164" fontId="13" fillId="10" borderId="6" xfId="0" applyFont="true" applyBorder="true" applyAlignment="true" applyProtection="true">
      <alignment horizontal="left" vertical="top" textRotation="0" wrapText="true" indent="0" shrinkToFit="false"/>
      <protection locked="true" hidden="false"/>
    </xf>
    <xf numFmtId="168" fontId="13" fillId="10" borderId="6" xfId="0" applyFont="true" applyBorder="true" applyAlignment="true" applyProtection="true">
      <alignment horizontal="center" vertical="top" textRotation="0" wrapText="false" indent="0" shrinkToFit="false"/>
      <protection locked="true" hidden="false"/>
    </xf>
    <xf numFmtId="164" fontId="12" fillId="10" borderId="6" xfId="0" applyFont="true" applyBorder="true" applyAlignment="true" applyProtection="true">
      <alignment horizontal="center" vertical="top" textRotation="0" wrapText="true" indent="0" shrinkToFit="false"/>
      <protection locked="false" hidden="false"/>
    </xf>
    <xf numFmtId="164" fontId="13" fillId="10" borderId="6" xfId="0" applyFont="true" applyBorder="true" applyAlignment="false" applyProtection="true">
      <alignment horizontal="general" vertical="bottom" textRotation="0" wrapText="false" indent="0" shrinkToFit="false"/>
      <protection locked="false" hidden="false"/>
    </xf>
    <xf numFmtId="168" fontId="13" fillId="10" borderId="7" xfId="0" applyFont="true" applyBorder="true" applyAlignment="true" applyProtection="true">
      <alignment horizontal="left" vertical="top" textRotation="0" wrapText="false" indent="0" shrinkToFit="false"/>
      <protection locked="true" hidden="false"/>
    </xf>
    <xf numFmtId="164" fontId="13" fillId="10" borderId="7" xfId="0" applyFont="true" applyBorder="true" applyAlignment="true" applyProtection="true">
      <alignment horizontal="left" vertical="top" textRotation="0" wrapText="true" indent="0" shrinkToFit="false"/>
      <protection locked="true" hidden="false"/>
    </xf>
    <xf numFmtId="168" fontId="13" fillId="10" borderId="7" xfId="0" applyFont="true" applyBorder="true" applyAlignment="true" applyProtection="true">
      <alignment horizontal="center" vertical="top" textRotation="0" wrapText="false" indent="0" shrinkToFit="false"/>
      <protection locked="true" hidden="false"/>
    </xf>
    <xf numFmtId="164" fontId="12" fillId="10" borderId="7" xfId="0" applyFont="true" applyBorder="true" applyAlignment="true" applyProtection="true">
      <alignment horizontal="center" vertical="top" textRotation="0" wrapText="true" indent="0" shrinkToFit="false"/>
      <protection locked="false" hidden="false"/>
    </xf>
    <xf numFmtId="164" fontId="13" fillId="10" borderId="7" xfId="0" applyFont="true" applyBorder="true" applyAlignment="false" applyProtection="true">
      <alignment horizontal="general" vertical="bottom" textRotation="0" wrapText="false" indent="0" shrinkToFit="false"/>
      <protection locked="false" hidden="false"/>
    </xf>
    <xf numFmtId="168" fontId="13" fillId="4" borderId="2" xfId="0" applyFont="true" applyBorder="true" applyAlignment="true" applyProtection="true">
      <alignment horizontal="left" vertical="top" textRotation="0" wrapText="false" indent="0" shrinkToFit="false"/>
      <protection locked="true" hidden="false"/>
    </xf>
    <xf numFmtId="164" fontId="13" fillId="4" borderId="2" xfId="0" applyFont="true" applyBorder="true" applyAlignment="true" applyProtection="true">
      <alignment horizontal="left" vertical="top" textRotation="0" wrapText="true" indent="0" shrinkToFit="false"/>
      <protection locked="true" hidden="false"/>
    </xf>
    <xf numFmtId="168" fontId="13" fillId="4" borderId="2" xfId="0" applyFont="true" applyBorder="true" applyAlignment="true" applyProtection="true">
      <alignment horizontal="center" vertical="top" textRotation="0" wrapText="false" indent="0" shrinkToFit="false"/>
      <protection locked="true" hidden="false"/>
    </xf>
    <xf numFmtId="164" fontId="12" fillId="4" borderId="2" xfId="0" applyFont="true" applyBorder="true" applyAlignment="true" applyProtection="true">
      <alignment horizontal="center" vertical="top" textRotation="0" wrapText="true" indent="0" shrinkToFit="false"/>
      <protection locked="false" hidden="false"/>
    </xf>
    <xf numFmtId="164" fontId="13" fillId="4"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11">
    <dxf>
      <fill>
        <patternFill patternType="solid">
          <fgColor rgb="FF99CCFF"/>
        </patternFill>
      </fill>
    </dxf>
    <dxf>
      <fill>
        <patternFill patternType="solid">
          <fgColor rgb="FFCCFFFF"/>
        </patternFill>
      </fill>
    </dxf>
    <dxf>
      <fill>
        <patternFill patternType="solid">
          <fgColor rgb="FFE3E3E3"/>
        </patternFill>
      </fill>
    </dxf>
    <dxf>
      <fill>
        <patternFill patternType="solid">
          <fgColor rgb="FFFF8080"/>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cope!$AD$1" lockText="1" noThreeD="1"/>
</file>

<file path=xl/ctrlProps/ctrlProps3.xml><?xml version="1.0" encoding="utf-8"?>
<formControlPr xmlns="http://schemas.microsoft.com/office/spreadsheetml/2009/9/main" objectType="CheckBox" autoLine="false" print="true" fmlaLink="Scope!$AE$1" lockText="1" noThreeD="1"/>
</file>

<file path=xl/ctrlProps/ctrlProps4.xml><?xml version="1.0" encoding="utf-8"?>
<formControlPr xmlns="http://schemas.microsoft.com/office/spreadsheetml/2009/9/main" objectType="CheckBox" autoLine="false" print="true" fmlaLink="Scope!$AF$1" lockText="1" noThreeD="1"/>
</file>

<file path=xl/ctrlProps/ctrlProps5.xml><?xml version="1.0" encoding="utf-8"?>
<formControlPr xmlns="http://schemas.microsoft.com/office/spreadsheetml/2009/9/main" objectType="CheckBox" autoLine="false" print="true" fmlaLink="Scope!$S$5" lockText="1" noThreeD="1"/>
</file>

<file path=xl/drawings/_rels/drawing1.xml.rels><?xml version="1.0" encoding="UTF-8"?>
<Relationships xmlns="http://schemas.openxmlformats.org/package/2006/relationships"><Relationship Id="rId1" Type="http://schemas.openxmlformats.org/officeDocument/2006/relationships/hyperlink" Target="mailto:info@ecgenterprises.com?subject=Scope%20Sheet"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4</xdr:row>
      <xdr:rowOff>28440</xdr:rowOff>
    </xdr:from>
    <xdr:to>
      <xdr:col>5</xdr:col>
      <xdr:colOff>2076120</xdr:colOff>
      <xdr:row>121</xdr:row>
      <xdr:rowOff>47520</xdr:rowOff>
    </xdr:to>
    <xdr:sp>
      <xdr:nvSpPr>
        <xdr:cNvPr id="0" name="genrpt2"/>
        <xdr:cNvSpPr/>
      </xdr:nvSpPr>
      <xdr:spPr>
        <a:xfrm>
          <a:off x="0" y="23155200"/>
          <a:ext cx="11829600" cy="1152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211680</xdr:colOff>
      <xdr:row>3</xdr:row>
      <xdr:rowOff>0</xdr:rowOff>
    </xdr:from>
    <xdr:to>
      <xdr:col>6</xdr:col>
      <xdr:colOff>11520</xdr:colOff>
      <xdr:row>9</xdr:row>
      <xdr:rowOff>95040</xdr:rowOff>
    </xdr:to>
    <xdr:sp>
      <xdr:nvSpPr>
        <xdr:cNvPr id="1" name="TextBox 2">
          <a:hlinkClick r:id="rId1"/>
        </xdr:cNvPr>
        <xdr:cNvSpPr/>
      </xdr:nvSpPr>
      <xdr:spPr>
        <a:xfrm>
          <a:off x="9965160" y="581040"/>
          <a:ext cx="2376720" cy="1066680"/>
        </a:xfrm>
        <a:prstGeom prst="rect">
          <a:avLst/>
        </a:prstGeom>
        <a:solidFill>
          <a:srgbClr val="dce6f2"/>
        </a:solidFill>
        <a:ln w="12600">
          <a:solidFill>
            <a:srgbClr val="ff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For information on how to expand or edit this workbook, including automatically generating requests lists to send t client/prospects, please contact ECG Enterprises, Inc. at info@cgenterprises.com</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6</xdr:row>
          <xdr:rowOff>152640</xdr:rowOff>
        </xdr:from>
        <xdr:to>
          <xdr:col>3</xdr:col>
          <xdr:colOff>-2210760</xdr:colOff>
          <xdr:row>8</xdr:row>
          <xdr:rowOff>475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200120</xdr:colOff>
          <xdr:row>6</xdr:row>
          <xdr:rowOff>152640</xdr:rowOff>
        </xdr:from>
        <xdr:to>
          <xdr:col>5</xdr:col>
          <xdr:colOff>22680</xdr:colOff>
          <xdr:row>8</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9960</xdr:colOff>
          <xdr:row>8</xdr:row>
          <xdr:rowOff>133560</xdr:rowOff>
        </xdr:from>
        <xdr:to>
          <xdr:col>3</xdr:col>
          <xdr:colOff>-3738240</xdr:colOff>
          <xdr:row>10</xdr:row>
          <xdr:rowOff>47520</xdr:rowOff>
        </xdr:to>
        <xdr:sp>
          <xdr:nvSpPr>
            <xdr:cNvPr id="1001" name="Check Box 5" descr="Include Inventory" hidden="0"/>
            <xdr:cNvSpPr/>
          </xdr:nvSpPr>
          <xdr:spPr>
            <a:xfrm>
              <a:off x="0" y="0"/>
              <a:ext cx="0" cy="0"/>
            </a:xfrm>
            <a:prstGeom prst="rect">
              <a:avLst/>
            </a:prstGeom>
          </xdr:spPr>
          <xdr:txBody>
            <a:bodyPr anchor="ctr">
              <a:noAutofit/>
            </a:bodyPr>
            <a:p>
              <a:r>
                <a:t>Include Inven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69720</xdr:colOff>
          <xdr:row>8</xdr:row>
          <xdr:rowOff>133560</xdr:rowOff>
        </xdr:from>
        <xdr:to>
          <xdr:col>3</xdr:col>
          <xdr:colOff>-65520</xdr:colOff>
          <xdr:row>10</xdr:row>
          <xdr:rowOff>38160</xdr:rowOff>
        </xdr:to>
        <xdr:sp>
          <xdr:nvSpPr>
            <xdr:cNvPr id="1002" name="Check Box 6" descr="With Recourse (Factored AR only)" hidden="0"/>
            <xdr:cNvSpPr/>
          </xdr:nvSpPr>
          <xdr:spPr>
            <a:xfrm>
              <a:off x="0" y="0"/>
              <a:ext cx="0" cy="0"/>
            </a:xfrm>
            <a:prstGeom prst="rect">
              <a:avLst/>
            </a:prstGeom>
          </xdr:spPr>
          <xdr:txBody>
            <a:bodyPr anchor="ctr">
              <a:noAutofit/>
            </a:bodyPr>
            <a:p>
              <a:r>
                <a:t>With Recourse (Factored AR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73360</xdr:colOff>
          <xdr:row>8</xdr:row>
          <xdr:rowOff>142920</xdr:rowOff>
        </xdr:from>
        <xdr:to>
          <xdr:col>3</xdr:col>
          <xdr:colOff>-2311200</xdr:colOff>
          <xdr:row>10</xdr:row>
          <xdr:rowOff>47520</xdr:rowOff>
        </xdr:to>
        <xdr:sp>
          <xdr:nvSpPr>
            <xdr:cNvPr id="1003" name="Check Box 9" descr="Retail Company" hidden="0"/>
            <xdr:cNvSpPr/>
          </xdr:nvSpPr>
          <xdr:spPr>
            <a:xfrm>
              <a:off x="0" y="0"/>
              <a:ext cx="0" cy="0"/>
            </a:xfrm>
            <a:prstGeom prst="rect">
              <a:avLst/>
            </a:prstGeom>
          </xdr:spPr>
          <xdr:txBody>
            <a:bodyPr anchor="ctr">
              <a:noAutofit/>
            </a:bodyPr>
            <a:p>
              <a:r>
                <a:t>Retail Compan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9</xdr:row>
          <xdr:rowOff>47520</xdr:rowOff>
        </xdr:from>
        <xdr:to>
          <xdr:col>4</xdr:col>
          <xdr:colOff>1080</xdr:colOff>
          <xdr:row>10</xdr:row>
          <xdr:rowOff>114480</xdr:rowOff>
        </xdr:to>
        <xdr:sp>
          <xdr:nvSpPr>
            <xdr:cNvPr id="1004" name="checkbox_na" descr="Hide NA Items" hidden="0"/>
            <xdr:cNvSpPr/>
          </xdr:nvSpPr>
          <xdr:spPr>
            <a:xfrm>
              <a:off x="0" y="0"/>
              <a:ext cx="0" cy="0"/>
            </a:xfrm>
            <a:prstGeom prst="rect">
              <a:avLst/>
            </a:prstGeom>
          </xdr:spPr>
          <xdr:txBody>
            <a:bodyPr anchor="ctr">
              <a:noAutofit/>
            </a:bodyPr>
            <a:p>
              <a:r>
                <a:t>Hide NA Item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cgenterprises.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11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2" width="34.71"/>
    <col collapsed="false" customWidth="true" hidden="false" outlineLevel="0" max="3" min="3" style="3" width="72.99"/>
    <col collapsed="false" customWidth="true" hidden="false" outlineLevel="0" max="4" min="4" style="2" width="14.7"/>
    <col collapsed="false" customWidth="true" hidden="false" outlineLevel="0" max="5" min="5" style="4" width="12.7"/>
    <col collapsed="false" customWidth="true" hidden="false" outlineLevel="0" max="6" min="6" style="4" width="36.56"/>
    <col collapsed="false" customWidth="true" hidden="false" outlineLevel="0" max="7" min="7" style="4" width="13.7"/>
    <col collapsed="false" customWidth="false" hidden="false" outlineLevel="0" max="79" min="8" style="4" width="9.14"/>
    <col collapsed="false" customWidth="true" hidden="false" outlineLevel="0" max="80" min="80" style="4" width="8.56"/>
    <col collapsed="false" customWidth="false" hidden="false" outlineLevel="0" max="101" min="81" style="4" width="9.14"/>
    <col collapsed="false" customWidth="true" hidden="false" outlineLevel="0" max="102" min="102" style="4" width="17.42"/>
    <col collapsed="false" customWidth="false" hidden="false" outlineLevel="0" max="120" min="103" style="2" width="9.14"/>
    <col collapsed="false" customWidth="false" hidden="false" outlineLevel="0" max="122" min="121" style="5" width="9.14"/>
    <col collapsed="false" customWidth="false" hidden="false" outlineLevel="0" max="257" min="123" style="4" width="9.14"/>
  </cols>
  <sheetData>
    <row r="1" customFormat="false" ht="20.25" hidden="false" customHeight="true" outlineLevel="0" collapsed="false">
      <c r="A1" s="6" t="s">
        <v>0</v>
      </c>
      <c r="B1" s="6"/>
      <c r="C1" s="6"/>
      <c r="D1" s="6"/>
      <c r="E1" s="6"/>
      <c r="F1" s="6"/>
      <c r="G1" s="2"/>
      <c r="H1" s="2"/>
      <c r="I1" s="7"/>
      <c r="J1" s="7"/>
      <c r="K1" s="7"/>
      <c r="L1" s="7"/>
      <c r="M1" s="7"/>
      <c r="N1" s="7"/>
      <c r="O1" s="7"/>
      <c r="P1" s="7"/>
      <c r="Q1" s="7"/>
      <c r="R1" s="7"/>
      <c r="S1" s="7" t="s">
        <v>1</v>
      </c>
      <c r="T1" s="8"/>
      <c r="U1" s="8"/>
      <c r="V1" s="9"/>
      <c r="W1" s="8"/>
      <c r="X1" s="8" t="s">
        <v>2</v>
      </c>
      <c r="Y1" s="9" t="n">
        <v>1</v>
      </c>
      <c r="Z1" s="8"/>
      <c r="AA1" s="10" t="s">
        <v>3</v>
      </c>
      <c r="AB1" s="9" t="n">
        <v>1</v>
      </c>
      <c r="AC1" s="8"/>
      <c r="AD1" s="11" t="b">
        <f aca="false">FALSE()</f>
        <v>0</v>
      </c>
      <c r="AE1" s="11" t="b">
        <f aca="false">FALSE()</f>
        <v>0</v>
      </c>
      <c r="AF1" s="11" t="b">
        <f aca="false">FALSE()</f>
        <v>0</v>
      </c>
      <c r="AG1" s="8"/>
      <c r="AH1" s="8"/>
      <c r="AI1" s="8"/>
      <c r="AJ1" s="8"/>
      <c r="AK1" s="8"/>
      <c r="AL1" s="8"/>
      <c r="AM1" s="8"/>
      <c r="AN1" s="8"/>
      <c r="AO1" s="8"/>
      <c r="AP1" s="8"/>
      <c r="AQ1" s="8"/>
      <c r="AR1" s="8"/>
      <c r="AS1" s="8"/>
      <c r="AT1" s="8"/>
      <c r="AU1" s="8"/>
      <c r="CB1" s="12"/>
      <c r="CE1" s="13"/>
      <c r="DB1" s="14"/>
      <c r="DC1" s="15" t="b">
        <f aca="false">TRUE()</f>
        <v>1</v>
      </c>
      <c r="DQ1" s="5" t="b">
        <f aca="false">TRUE()</f>
        <v>1</v>
      </c>
    </row>
    <row r="2" customFormat="false" ht="12.75" hidden="false" customHeight="false" outlineLevel="0" collapsed="false">
      <c r="A2" s="16" t="s">
        <v>4</v>
      </c>
      <c r="B2" s="16"/>
      <c r="C2" s="16"/>
      <c r="D2" s="16"/>
      <c r="E2" s="16"/>
      <c r="F2" s="16"/>
      <c r="G2" s="2"/>
      <c r="H2" s="2"/>
      <c r="I2" s="7"/>
      <c r="J2" s="7"/>
      <c r="K2" s="7"/>
      <c r="L2" s="7"/>
      <c r="M2" s="7"/>
      <c r="N2" s="7"/>
      <c r="O2" s="7"/>
      <c r="P2" s="7"/>
      <c r="Q2" s="7"/>
      <c r="R2" s="7"/>
      <c r="S2" s="7" t="s">
        <v>5</v>
      </c>
      <c r="T2" s="8"/>
      <c r="U2" s="8"/>
      <c r="V2" s="8"/>
      <c r="W2" s="8"/>
      <c r="X2" s="8" t="s">
        <v>6</v>
      </c>
      <c r="Y2" s="8"/>
      <c r="Z2" s="8"/>
      <c r="AA2" s="10" t="s">
        <v>7</v>
      </c>
      <c r="AB2" s="8"/>
      <c r="AC2" s="8"/>
      <c r="AD2" s="8"/>
      <c r="AE2" s="8"/>
      <c r="AF2" s="8"/>
      <c r="AG2" s="8"/>
      <c r="AH2" s="8"/>
      <c r="AI2" s="8"/>
      <c r="AJ2" s="8"/>
      <c r="AK2" s="8"/>
      <c r="AL2" s="8"/>
      <c r="AM2" s="8"/>
      <c r="AN2" s="8"/>
      <c r="AO2" s="8"/>
      <c r="AP2" s="8"/>
      <c r="AQ2" s="8"/>
      <c r="AR2" s="8"/>
      <c r="AS2" s="8"/>
      <c r="AT2" s="8"/>
      <c r="AU2" s="8"/>
      <c r="CE2" s="13"/>
      <c r="DB2" s="14"/>
      <c r="DC2" s="15"/>
    </row>
    <row r="3" customFormat="false" ht="12.75" hidden="false" customHeight="false" outlineLevel="0" collapsed="false">
      <c r="A3" s="17"/>
      <c r="B3" s="18" t="s">
        <v>8</v>
      </c>
      <c r="C3" s="19"/>
      <c r="D3" s="20"/>
      <c r="E3" s="21"/>
      <c r="F3" s="21"/>
      <c r="G3" s="2"/>
      <c r="H3" s="2"/>
      <c r="I3" s="7"/>
      <c r="J3" s="7"/>
      <c r="K3" s="7"/>
      <c r="L3" s="7"/>
      <c r="M3" s="7"/>
      <c r="N3" s="7"/>
      <c r="O3" s="7"/>
      <c r="P3" s="7"/>
      <c r="Q3" s="7"/>
      <c r="R3" s="7"/>
      <c r="S3" s="7"/>
      <c r="T3" s="8"/>
      <c r="U3" s="8"/>
      <c r="V3" s="8"/>
      <c r="W3" s="8"/>
      <c r="X3" s="8" t="s">
        <v>9</v>
      </c>
      <c r="Y3" s="8"/>
      <c r="Z3" s="8"/>
      <c r="AA3" s="10" t="s">
        <v>10</v>
      </c>
      <c r="AB3" s="8"/>
      <c r="AC3" s="8"/>
      <c r="AD3" s="8"/>
      <c r="AE3" s="8"/>
      <c r="AF3" s="8"/>
      <c r="AG3" s="8"/>
      <c r="AH3" s="8"/>
      <c r="AI3" s="8"/>
      <c r="AJ3" s="8"/>
      <c r="AK3" s="8"/>
      <c r="AL3" s="8"/>
      <c r="AM3" s="8"/>
      <c r="AN3" s="8"/>
      <c r="AO3" s="8"/>
      <c r="AP3" s="8"/>
      <c r="AQ3" s="8"/>
      <c r="AR3" s="8"/>
      <c r="AS3" s="8"/>
      <c r="AT3" s="8"/>
      <c r="AU3" s="8"/>
      <c r="CE3" s="13"/>
      <c r="DB3" s="14"/>
      <c r="DC3" s="15"/>
    </row>
    <row r="4" customFormat="false" ht="12.75" hidden="false" customHeight="false" outlineLevel="0" collapsed="false">
      <c r="A4" s="17"/>
      <c r="B4" s="22" t="s">
        <v>11</v>
      </c>
      <c r="C4" s="23"/>
      <c r="D4" s="23"/>
      <c r="E4" s="23"/>
      <c r="F4" s="21"/>
      <c r="G4" s="2"/>
      <c r="H4" s="2"/>
      <c r="I4" s="7"/>
      <c r="J4" s="7"/>
      <c r="K4" s="7"/>
      <c r="L4" s="7"/>
      <c r="M4" s="7"/>
      <c r="N4" s="7"/>
      <c r="O4" s="7"/>
      <c r="P4" s="7"/>
      <c r="Q4" s="7"/>
      <c r="R4" s="7"/>
      <c r="S4" s="7"/>
      <c r="T4" s="8"/>
      <c r="U4" s="8"/>
      <c r="V4" s="8"/>
      <c r="W4" s="8"/>
      <c r="X4" s="8" t="s">
        <v>12</v>
      </c>
      <c r="Y4" s="8"/>
      <c r="Z4" s="8"/>
      <c r="AA4" s="10" t="s">
        <v>13</v>
      </c>
      <c r="AB4" s="8"/>
      <c r="AC4" s="8"/>
      <c r="AD4" s="8"/>
      <c r="AE4" s="8"/>
      <c r="AF4" s="8"/>
      <c r="AG4" s="8"/>
      <c r="AH4" s="8"/>
      <c r="AI4" s="8"/>
      <c r="AJ4" s="8"/>
      <c r="AK4" s="8"/>
      <c r="AL4" s="8"/>
      <c r="AM4" s="8"/>
      <c r="AN4" s="8"/>
      <c r="AO4" s="8"/>
      <c r="AP4" s="8"/>
      <c r="AQ4" s="8"/>
      <c r="AR4" s="8"/>
      <c r="AS4" s="8"/>
      <c r="AT4" s="8"/>
      <c r="AU4" s="8"/>
      <c r="CE4" s="13"/>
      <c r="DB4" s="14"/>
      <c r="DC4" s="15"/>
    </row>
    <row r="5" customFormat="false" ht="12.75" hidden="false" customHeight="false" outlineLevel="0" collapsed="false">
      <c r="A5" s="17"/>
      <c r="B5" s="24"/>
      <c r="C5" s="25"/>
      <c r="D5" s="25"/>
      <c r="E5" s="25"/>
      <c r="F5" s="21"/>
      <c r="G5" s="2"/>
      <c r="H5" s="2"/>
      <c r="I5" s="7"/>
      <c r="J5" s="7"/>
      <c r="K5" s="7"/>
      <c r="L5" s="7"/>
      <c r="M5" s="7"/>
      <c r="N5" s="7"/>
      <c r="O5" s="7"/>
      <c r="P5" s="7"/>
      <c r="Q5" s="7"/>
      <c r="R5" s="7"/>
      <c r="S5" s="8" t="b">
        <f aca="false">FALSE()</f>
        <v>0</v>
      </c>
      <c r="T5" s="8"/>
      <c r="U5" s="8"/>
      <c r="V5" s="8"/>
      <c r="W5" s="8"/>
      <c r="X5" s="8"/>
      <c r="Y5" s="8"/>
      <c r="Z5" s="8"/>
      <c r="AA5" s="10" t="s">
        <v>14</v>
      </c>
      <c r="AB5" s="8"/>
      <c r="AC5" s="8"/>
      <c r="AD5" s="8"/>
      <c r="AE5" s="8"/>
      <c r="AF5" s="8"/>
      <c r="AG5" s="8"/>
      <c r="AH5" s="8"/>
      <c r="AI5" s="8"/>
      <c r="AJ5" s="8"/>
      <c r="AK5" s="8"/>
      <c r="AL5" s="8"/>
      <c r="AM5" s="8"/>
      <c r="AN5" s="8"/>
      <c r="AO5" s="8"/>
      <c r="AP5" s="8"/>
      <c r="AQ5" s="8"/>
      <c r="AR5" s="8"/>
      <c r="AS5" s="8"/>
      <c r="AT5" s="8"/>
      <c r="AU5" s="8"/>
      <c r="CE5" s="13"/>
      <c r="DB5" s="14"/>
      <c r="DC5" s="15"/>
    </row>
    <row r="6" customFormat="false" ht="12.75" hidden="false" customHeight="false" outlineLevel="0" collapsed="false">
      <c r="A6" s="17"/>
      <c r="B6" s="22" t="s">
        <v>15</v>
      </c>
      <c r="C6" s="23"/>
      <c r="D6" s="23"/>
      <c r="E6" s="23"/>
      <c r="F6" s="21"/>
      <c r="G6" s="2"/>
      <c r="H6" s="2"/>
      <c r="I6" s="7"/>
      <c r="J6" s="7"/>
      <c r="K6" s="7"/>
      <c r="L6" s="7"/>
      <c r="M6" s="7"/>
      <c r="N6" s="7"/>
      <c r="O6" s="7"/>
      <c r="P6" s="7"/>
      <c r="Q6" s="7"/>
      <c r="R6" s="7"/>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CE6" s="13"/>
      <c r="DB6" s="14"/>
      <c r="DC6" s="15"/>
    </row>
    <row r="7" customFormat="false" ht="12.75" hidden="false" customHeight="false" outlineLevel="0" collapsed="false">
      <c r="A7" s="17"/>
      <c r="B7" s="24"/>
      <c r="C7" s="25"/>
      <c r="D7" s="24"/>
      <c r="E7" s="19"/>
      <c r="F7" s="19"/>
      <c r="G7" s="7"/>
      <c r="H7" s="7"/>
      <c r="I7" s="7"/>
      <c r="J7" s="7"/>
      <c r="K7" s="7"/>
      <c r="L7" s="7"/>
      <c r="M7" s="7"/>
      <c r="N7" s="7"/>
      <c r="O7" s="7"/>
      <c r="P7" s="7"/>
      <c r="Q7" s="7"/>
      <c r="R7" s="7"/>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CE7" s="13"/>
      <c r="DB7" s="14"/>
      <c r="DC7" s="15"/>
    </row>
    <row r="8" customFormat="false" ht="12.75" hidden="false" customHeight="false" outlineLevel="0" collapsed="false">
      <c r="A8" s="17"/>
      <c r="B8" s="22" t="s">
        <v>16</v>
      </c>
      <c r="C8" s="26" t="s">
        <v>17</v>
      </c>
      <c r="D8" s="20"/>
      <c r="E8" s="21"/>
      <c r="F8" s="27"/>
      <c r="G8" s="7"/>
      <c r="H8" s="7"/>
      <c r="I8" s="7"/>
      <c r="J8" s="7"/>
      <c r="K8" s="7"/>
      <c r="L8" s="7"/>
      <c r="M8" s="7"/>
      <c r="N8" s="7"/>
      <c r="O8" s="7"/>
      <c r="P8" s="7"/>
      <c r="Q8" s="7"/>
      <c r="R8" s="7"/>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CE8" s="13"/>
      <c r="DB8" s="14"/>
      <c r="DC8" s="15"/>
    </row>
    <row r="9" customFormat="false" ht="12.75" hidden="false" customHeight="false" outlineLevel="0" collapsed="false">
      <c r="A9" s="17"/>
      <c r="B9" s="24"/>
      <c r="C9" s="25"/>
      <c r="D9" s="20"/>
      <c r="E9" s="21"/>
      <c r="F9" s="27"/>
      <c r="G9" s="7"/>
      <c r="H9" s="7"/>
      <c r="I9" s="7"/>
      <c r="J9" s="7"/>
      <c r="K9" s="7"/>
      <c r="L9" s="7"/>
      <c r="M9" s="7"/>
      <c r="N9" s="7"/>
      <c r="O9" s="7"/>
      <c r="P9" s="7"/>
      <c r="Q9" s="7"/>
      <c r="R9" s="7"/>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CE9" s="13"/>
    </row>
    <row r="10" customFormat="false" ht="12" hidden="false" customHeight="true" outlineLevel="0" collapsed="false">
      <c r="A10" s="17"/>
      <c r="B10" s="26"/>
      <c r="C10" s="26"/>
      <c r="D10" s="20"/>
      <c r="E10" s="21"/>
      <c r="F10" s="27"/>
      <c r="G10" s="7"/>
      <c r="H10" s="7"/>
      <c r="I10" s="7"/>
      <c r="J10" s="7"/>
      <c r="K10" s="7"/>
      <c r="L10" s="7"/>
      <c r="M10" s="7"/>
      <c r="N10" s="7"/>
      <c r="O10" s="7"/>
      <c r="P10" s="7"/>
      <c r="Q10" s="7"/>
      <c r="R10" s="7"/>
      <c r="S10" s="8"/>
      <c r="T10" s="8"/>
      <c r="U10" s="8"/>
      <c r="V10" s="8"/>
      <c r="W10" s="8"/>
      <c r="X10" s="8"/>
      <c r="Y10" s="8"/>
      <c r="Z10" s="8"/>
      <c r="AA10" s="8"/>
      <c r="AB10" s="8"/>
      <c r="AC10" s="8"/>
      <c r="AD10" s="8"/>
      <c r="AE10" s="28"/>
      <c r="AF10" s="28"/>
      <c r="AG10" s="28"/>
      <c r="AH10" s="28"/>
      <c r="AI10" s="28"/>
      <c r="AJ10" s="28"/>
      <c r="AK10" s="28"/>
      <c r="AL10" s="28"/>
      <c r="AM10" s="28"/>
      <c r="AN10" s="28"/>
      <c r="AO10" s="28"/>
      <c r="AP10" s="28"/>
      <c r="AQ10" s="28"/>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X10" s="2"/>
      <c r="BY10" s="2"/>
      <c r="BZ10" s="2"/>
      <c r="CA10" s="2"/>
      <c r="CB10" s="2"/>
      <c r="CC10" s="2"/>
      <c r="CT10" s="8"/>
      <c r="CU10" s="8"/>
      <c r="CV10" s="28"/>
      <c r="CW10" s="28"/>
      <c r="CX10" s="28"/>
      <c r="CY10" s="28" t="n">
        <v>11</v>
      </c>
      <c r="CZ10" s="28" t="n">
        <v>12</v>
      </c>
      <c r="DA10" s="28" t="n">
        <v>13</v>
      </c>
      <c r="DB10" s="28" t="n">
        <v>14</v>
      </c>
      <c r="DC10" s="28" t="n">
        <v>21</v>
      </c>
      <c r="DD10" s="28" t="n">
        <v>22</v>
      </c>
      <c r="DE10" s="28" t="n">
        <v>23</v>
      </c>
      <c r="DF10" s="28" t="n">
        <v>24</v>
      </c>
      <c r="DG10" s="2" t="n">
        <v>31</v>
      </c>
      <c r="DH10" s="2" t="n">
        <v>32</v>
      </c>
      <c r="DI10" s="2" t="n">
        <v>33</v>
      </c>
      <c r="DJ10" s="2" t="n">
        <v>34</v>
      </c>
      <c r="DK10" s="2" t="n">
        <v>41</v>
      </c>
      <c r="DL10" s="2" t="n">
        <v>42</v>
      </c>
      <c r="DM10" s="2" t="n">
        <v>43</v>
      </c>
      <c r="DN10" s="2" t="n">
        <v>44</v>
      </c>
      <c r="DO10" s="2" t="n">
        <v>51</v>
      </c>
      <c r="DP10" s="2" t="n">
        <v>52</v>
      </c>
      <c r="DQ10" s="5" t="n">
        <v>53</v>
      </c>
      <c r="DR10" s="5" t="n">
        <v>54</v>
      </c>
      <c r="DS10" s="5"/>
      <c r="DT10" s="5"/>
      <c r="DU10" s="5"/>
      <c r="DV10" s="5"/>
      <c r="DW10" s="5" t="n">
        <v>61</v>
      </c>
      <c r="DX10" s="5" t="n">
        <v>62</v>
      </c>
      <c r="DY10" s="5" t="n">
        <v>63</v>
      </c>
      <c r="DZ10" s="5" t="n">
        <v>64</v>
      </c>
      <c r="EA10" s="5" t="n">
        <v>66</v>
      </c>
      <c r="EB10" s="5" t="n">
        <v>67</v>
      </c>
      <c r="EC10" s="5" t="n">
        <v>71</v>
      </c>
      <c r="ED10" s="5" t="n">
        <v>72</v>
      </c>
      <c r="EE10" s="5" t="n">
        <v>73</v>
      </c>
      <c r="EF10" s="5" t="n">
        <v>74</v>
      </c>
      <c r="EG10" s="5" t="n">
        <v>76</v>
      </c>
      <c r="EH10" s="5" t="n">
        <v>77</v>
      </c>
      <c r="EI10" s="4" t="n">
        <v>81</v>
      </c>
      <c r="EJ10" s="4" t="n">
        <v>82</v>
      </c>
      <c r="EK10" s="4" t="n">
        <v>83</v>
      </c>
      <c r="EL10" s="4" t="n">
        <v>84</v>
      </c>
      <c r="EM10" s="4" t="n">
        <v>91</v>
      </c>
      <c r="EN10" s="4" t="n">
        <v>92</v>
      </c>
      <c r="EO10" s="4" t="n">
        <v>93</v>
      </c>
      <c r="EP10" s="4" t="n">
        <v>94</v>
      </c>
      <c r="EQ10" s="4" t="n">
        <v>95</v>
      </c>
      <c r="ER10" s="4" t="n">
        <v>96</v>
      </c>
      <c r="ES10" s="4" t="n">
        <v>97</v>
      </c>
      <c r="ET10" s="4" t="n">
        <v>100</v>
      </c>
    </row>
    <row r="11" customFormat="false" ht="12" hidden="false" customHeight="true" outlineLevel="0" collapsed="false">
      <c r="A11" s="29"/>
      <c r="B11" s="29"/>
      <c r="C11" s="29"/>
      <c r="D11" s="29"/>
      <c r="E11" s="29"/>
      <c r="F11" s="29"/>
      <c r="G11" s="7"/>
      <c r="H11" s="7"/>
      <c r="I11" s="7"/>
      <c r="J11" s="7"/>
      <c r="K11" s="7"/>
      <c r="L11" s="7"/>
      <c r="M11" s="7"/>
      <c r="N11" s="7"/>
      <c r="O11" s="7"/>
      <c r="P11" s="7"/>
      <c r="Q11" s="7"/>
      <c r="R11" s="7"/>
      <c r="S11" s="8"/>
      <c r="T11" s="8"/>
      <c r="U11" s="8"/>
      <c r="V11" s="8"/>
      <c r="W11" s="8"/>
      <c r="X11" s="8"/>
      <c r="Y11" s="8"/>
      <c r="Z11" s="8"/>
      <c r="AA11" s="8"/>
      <c r="AB11" s="8"/>
      <c r="AC11" s="30"/>
      <c r="AD11" s="31"/>
      <c r="AE11" s="28"/>
      <c r="AF11" s="28"/>
      <c r="AG11" s="28"/>
      <c r="AH11" s="28"/>
      <c r="AI11" s="28"/>
      <c r="AJ11" s="28"/>
      <c r="AK11" s="28"/>
      <c r="AL11" s="28"/>
      <c r="AM11" s="28"/>
      <c r="AN11" s="28"/>
      <c r="AO11" s="28"/>
      <c r="AP11" s="28"/>
      <c r="AQ11" s="28"/>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X11" s="2"/>
      <c r="BY11" s="2"/>
      <c r="BZ11" s="2"/>
      <c r="CA11" s="2"/>
      <c r="CB11" s="2"/>
      <c r="CC11" s="2"/>
      <c r="CT11" s="30" t="n">
        <f aca="false">10*gen3copy4+gen3copy3</f>
        <v>11</v>
      </c>
      <c r="CU11" s="31" t="n">
        <f aca="false">IF(gen3copy4&gt;0,VLOOKUP(CT11,CT13:CU64,2),0)</f>
        <v>3</v>
      </c>
      <c r="CV11" s="28"/>
      <c r="CW11" s="28"/>
      <c r="CX11" s="28"/>
      <c r="CY11" s="28"/>
      <c r="CZ11" s="28"/>
      <c r="DA11" s="28"/>
      <c r="DB11" s="28"/>
      <c r="DC11" s="28"/>
      <c r="DD11" s="28"/>
      <c r="DE11" s="28"/>
      <c r="DF11" s="28"/>
      <c r="DS11" s="5"/>
      <c r="DT11" s="5"/>
      <c r="DU11" s="5"/>
      <c r="DV11" s="5"/>
      <c r="DW11" s="5"/>
      <c r="DX11" s="5"/>
      <c r="DY11" s="5"/>
      <c r="DZ11" s="5"/>
      <c r="EA11" s="5"/>
      <c r="EB11" s="5"/>
      <c r="EC11" s="5"/>
      <c r="ED11" s="5"/>
      <c r="EE11" s="5"/>
      <c r="EF11" s="5"/>
      <c r="EG11" s="5"/>
      <c r="EH11" s="5"/>
    </row>
    <row r="12" customFormat="false" ht="24.75" hidden="false" customHeight="true" outlineLevel="0" collapsed="false">
      <c r="A12" s="32"/>
      <c r="B12" s="33" t="s">
        <v>18</v>
      </c>
      <c r="C12" s="34" t="s">
        <v>19</v>
      </c>
      <c r="D12" s="34" t="s">
        <v>20</v>
      </c>
      <c r="E12" s="35" t="s">
        <v>21</v>
      </c>
      <c r="F12" s="36" t="s">
        <v>22</v>
      </c>
      <c r="G12" s="7"/>
      <c r="H12" s="7"/>
      <c r="I12" s="7"/>
      <c r="J12" s="7"/>
      <c r="K12" s="7"/>
      <c r="L12" s="7"/>
      <c r="M12" s="7"/>
      <c r="N12" s="7"/>
      <c r="O12" s="7"/>
      <c r="P12" s="7"/>
      <c r="Q12" s="7"/>
      <c r="R12" s="7"/>
      <c r="S12" s="8"/>
      <c r="T12" s="8"/>
      <c r="U12" s="8"/>
      <c r="V12" s="8"/>
      <c r="W12" s="8"/>
      <c r="X12" s="8"/>
      <c r="Y12" s="8"/>
      <c r="Z12" s="8"/>
      <c r="AA12" s="8"/>
      <c r="AB12" s="8"/>
      <c r="AC12" s="30"/>
      <c r="AD12" s="30"/>
      <c r="AE12" s="28"/>
      <c r="AF12" s="28"/>
      <c r="AG12" s="28"/>
      <c r="AH12" s="28"/>
      <c r="AI12" s="28"/>
      <c r="AJ12" s="28"/>
      <c r="AK12" s="28"/>
      <c r="AL12" s="28"/>
      <c r="AM12" s="28"/>
      <c r="AN12" s="28"/>
      <c r="AO12" s="28"/>
      <c r="AP12" s="28"/>
      <c r="AQ12" s="28"/>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T12" s="30"/>
      <c r="CU12" s="30"/>
      <c r="CV12" s="28"/>
      <c r="CW12" s="28"/>
      <c r="CX12" s="28" t="s">
        <v>18</v>
      </c>
      <c r="CY12" s="28" t="s">
        <v>23</v>
      </c>
      <c r="CZ12" s="28" t="s">
        <v>24</v>
      </c>
      <c r="DA12" s="28" t="s">
        <v>25</v>
      </c>
      <c r="DB12" s="28" t="s">
        <v>26</v>
      </c>
      <c r="DC12" s="28" t="s">
        <v>27</v>
      </c>
      <c r="DD12" s="28" t="s">
        <v>28</v>
      </c>
      <c r="DE12" s="28" t="s">
        <v>29</v>
      </c>
      <c r="DF12" s="28" t="s">
        <v>30</v>
      </c>
      <c r="DG12" s="2" t="s">
        <v>31</v>
      </c>
      <c r="DH12" s="2" t="s">
        <v>32</v>
      </c>
      <c r="DI12" s="2" t="s">
        <v>33</v>
      </c>
      <c r="DJ12" s="2" t="s">
        <v>34</v>
      </c>
      <c r="DK12" s="2" t="s">
        <v>35</v>
      </c>
      <c r="DL12" s="2" t="s">
        <v>36</v>
      </c>
      <c r="DM12" s="2" t="s">
        <v>37</v>
      </c>
      <c r="DN12" s="2" t="s">
        <v>38</v>
      </c>
      <c r="DO12" s="2" t="s">
        <v>39</v>
      </c>
      <c r="DP12" s="2" t="s">
        <v>40</v>
      </c>
      <c r="DQ12" s="5" t="s">
        <v>41</v>
      </c>
      <c r="DR12" s="5" t="s">
        <v>42</v>
      </c>
      <c r="DU12" s="5" t="s">
        <v>43</v>
      </c>
      <c r="DV12" s="5" t="s">
        <v>44</v>
      </c>
      <c r="DW12" s="5" t="s">
        <v>45</v>
      </c>
      <c r="DX12" s="5" t="s">
        <v>46</v>
      </c>
      <c r="DY12" s="5" t="s">
        <v>47</v>
      </c>
      <c r="DZ12" s="5" t="s">
        <v>48</v>
      </c>
      <c r="EA12" s="5" t="s">
        <v>49</v>
      </c>
      <c r="EB12" s="5" t="s">
        <v>50</v>
      </c>
      <c r="EC12" s="5" t="s">
        <v>51</v>
      </c>
      <c r="ED12" s="5" t="s">
        <v>52</v>
      </c>
      <c r="EE12" s="5" t="s">
        <v>53</v>
      </c>
      <c r="EF12" s="5" t="s">
        <v>54</v>
      </c>
      <c r="EG12" s="5" t="s">
        <v>55</v>
      </c>
      <c r="EH12" s="5" t="s">
        <v>56</v>
      </c>
      <c r="EI12" s="5" t="s">
        <v>57</v>
      </c>
      <c r="EJ12" s="5" t="s">
        <v>58</v>
      </c>
      <c r="EK12" s="5" t="s">
        <v>59</v>
      </c>
      <c r="EL12" s="5" t="s">
        <v>60</v>
      </c>
      <c r="EM12" s="5" t="s">
        <v>61</v>
      </c>
      <c r="EN12" s="5" t="s">
        <v>61</v>
      </c>
      <c r="EO12" s="5" t="s">
        <v>61</v>
      </c>
      <c r="EP12" s="5" t="s">
        <v>61</v>
      </c>
      <c r="EQ12" s="5" t="s">
        <v>61</v>
      </c>
      <c r="ER12" s="5" t="s">
        <v>61</v>
      </c>
      <c r="ES12" s="5" t="s">
        <v>61</v>
      </c>
      <c r="ET12" s="5" t="s">
        <v>62</v>
      </c>
    </row>
    <row r="13" customFormat="false" ht="12.75" hidden="false" customHeight="false" outlineLevel="0" collapsed="false">
      <c r="A13" s="37" t="s">
        <v>63</v>
      </c>
      <c r="B13" s="38"/>
      <c r="C13" s="39"/>
      <c r="D13" s="40" t="str">
        <f aca="false">IF(COUNTIF(D14:D19,"Not Applicable")=5,"Not Applicable","")</f>
        <v/>
      </c>
      <c r="E13" s="41"/>
      <c r="F13" s="42"/>
      <c r="G13" s="7"/>
      <c r="H13" s="7"/>
      <c r="I13" s="7"/>
      <c r="J13" s="7"/>
      <c r="K13" s="7"/>
      <c r="L13" s="7"/>
      <c r="M13" s="7"/>
      <c r="N13" s="7"/>
      <c r="O13" s="7"/>
      <c r="P13" s="7"/>
      <c r="Q13" s="7"/>
      <c r="R13" s="7"/>
      <c r="S13" s="8"/>
      <c r="T13" s="8"/>
      <c r="U13" s="8"/>
      <c r="V13" s="8"/>
      <c r="W13" s="8"/>
      <c r="X13" s="8"/>
      <c r="Y13" s="8"/>
      <c r="Z13" s="8"/>
      <c r="AA13" s="8"/>
      <c r="AB13" s="8"/>
      <c r="AC13" s="30"/>
      <c r="AD13" s="30"/>
      <c r="AE13" s="28"/>
      <c r="AF13" s="28"/>
      <c r="AG13" s="28"/>
      <c r="AH13" s="28"/>
      <c r="AI13" s="28"/>
      <c r="AJ13" s="28"/>
      <c r="AK13" s="28"/>
      <c r="AL13" s="28"/>
      <c r="AM13" s="28"/>
      <c r="AN13" s="28"/>
      <c r="AO13" s="28"/>
      <c r="AP13" s="28"/>
      <c r="AQ13" s="28"/>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X13" s="2"/>
      <c r="BY13" s="2"/>
      <c r="BZ13" s="2"/>
      <c r="CA13" s="2"/>
      <c r="CB13" s="2"/>
      <c r="CC13" s="2"/>
      <c r="CT13" s="30" t="n">
        <v>11</v>
      </c>
      <c r="CU13" s="30" t="n">
        <v>3</v>
      </c>
      <c r="CV13" s="2"/>
      <c r="CW13" s="2" t="n">
        <v>1</v>
      </c>
      <c r="CX13" s="2"/>
      <c r="DU13" s="5"/>
      <c r="DV13" s="5"/>
      <c r="DW13" s="5"/>
      <c r="DX13" s="5"/>
      <c r="DY13" s="5"/>
      <c r="DZ13" s="5"/>
      <c r="EA13" s="5"/>
      <c r="EB13" s="5"/>
      <c r="EC13" s="5"/>
      <c r="ED13" s="5"/>
      <c r="EE13" s="5"/>
      <c r="EF13" s="5"/>
      <c r="EG13" s="5"/>
      <c r="EH13" s="5"/>
      <c r="EI13" s="5"/>
      <c r="EJ13" s="5"/>
      <c r="EK13" s="5"/>
      <c r="EL13" s="5"/>
      <c r="EM13" s="5"/>
      <c r="EN13" s="5"/>
      <c r="EO13" s="5"/>
      <c r="EP13" s="5"/>
      <c r="EQ13" s="5"/>
      <c r="ER13" s="5"/>
      <c r="ES13" s="5"/>
    </row>
    <row r="14" customFormat="false" ht="12.75" hidden="false" customHeight="false" outlineLevel="0" collapsed="false">
      <c r="A14" s="43" t="str">
        <f aca="false">IF(H14="Received/Completed","a","4")</f>
        <v>4</v>
      </c>
      <c r="B14" s="44" t="s">
        <v>64</v>
      </c>
      <c r="C14" s="44" t="s">
        <v>65</v>
      </c>
      <c r="D14" s="45" t="str">
        <f aca="false">IF(E14="yes","Mandatory",IF(E14="no","Not Applicable",CV14))</f>
        <v>Mandatory</v>
      </c>
      <c r="E14" s="46"/>
      <c r="F14" s="47"/>
      <c r="G14" s="7"/>
      <c r="H14" s="7"/>
      <c r="I14" s="7"/>
      <c r="J14" s="7"/>
      <c r="K14" s="7"/>
      <c r="L14" s="7"/>
      <c r="M14" s="7"/>
      <c r="N14" s="7"/>
      <c r="O14" s="7"/>
      <c r="P14" s="7"/>
      <c r="Q14" s="7"/>
      <c r="R14" s="7"/>
      <c r="S14" s="8"/>
      <c r="T14" s="8"/>
      <c r="U14" s="8"/>
      <c r="V14" s="8"/>
      <c r="W14" s="8"/>
      <c r="X14" s="8"/>
      <c r="Y14" s="8"/>
      <c r="Z14" s="8"/>
      <c r="AA14" s="8"/>
      <c r="AB14" s="8"/>
      <c r="AC14" s="30"/>
      <c r="AD14" s="30"/>
      <c r="AE14" s="28"/>
      <c r="AF14" s="28"/>
      <c r="AG14" s="28"/>
      <c r="AH14" s="28"/>
      <c r="AI14" s="28"/>
      <c r="AJ14" s="28"/>
      <c r="AK14" s="28"/>
      <c r="AL14" s="28"/>
      <c r="AM14" s="28"/>
      <c r="AN14" s="28"/>
      <c r="AO14" s="28"/>
      <c r="AP14" s="28"/>
      <c r="AQ14" s="28"/>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X14" s="2"/>
      <c r="BY14" s="2"/>
      <c r="BZ14" s="2"/>
      <c r="CA14" s="2"/>
      <c r="CB14" s="2"/>
      <c r="CC14" s="2"/>
      <c r="CT14" s="30" t="n">
        <v>12</v>
      </c>
      <c r="CU14" s="30" t="n">
        <v>4</v>
      </c>
      <c r="CV14" s="2" t="str">
        <f aca="false">IF(CU$11&gt;0,VLOOKUP($CW14,$CW$13:$ET$104,$CU$11),"Optional")</f>
        <v>Mandatory</v>
      </c>
      <c r="CW14" s="2" t="n">
        <v>2</v>
      </c>
      <c r="CX14" s="2" t="s">
        <v>64</v>
      </c>
      <c r="CY14" s="2" t="s">
        <v>66</v>
      </c>
      <c r="CZ14" s="2" t="s">
        <v>66</v>
      </c>
      <c r="DA14" s="2" t="s">
        <v>66</v>
      </c>
      <c r="DB14" s="2" t="s">
        <v>66</v>
      </c>
      <c r="DC14" s="2" t="s">
        <v>66</v>
      </c>
      <c r="DD14" s="2" t="s">
        <v>66</v>
      </c>
      <c r="DE14" s="2" t="s">
        <v>66</v>
      </c>
      <c r="DF14" s="2" t="s">
        <v>66</v>
      </c>
      <c r="DG14" s="2" t="s">
        <v>66</v>
      </c>
      <c r="DH14" s="2" t="s">
        <v>66</v>
      </c>
      <c r="DI14" s="2" t="s">
        <v>66</v>
      </c>
      <c r="DJ14" s="2" t="s">
        <v>66</v>
      </c>
      <c r="DK14" s="2" t="s">
        <v>66</v>
      </c>
      <c r="DL14" s="2" t="s">
        <v>66</v>
      </c>
      <c r="DM14" s="2" t="s">
        <v>66</v>
      </c>
      <c r="DN14" s="2" t="s">
        <v>66</v>
      </c>
      <c r="DO14" s="2" t="s">
        <v>66</v>
      </c>
      <c r="DP14" s="2" t="s">
        <v>66</v>
      </c>
      <c r="DQ14" s="5" t="s">
        <v>66</v>
      </c>
      <c r="DR14" s="5" t="s">
        <v>66</v>
      </c>
      <c r="DU14" s="5" t="s">
        <v>66</v>
      </c>
      <c r="DV14" s="5" t="s">
        <v>66</v>
      </c>
      <c r="DW14" s="5" t="s">
        <v>66</v>
      </c>
      <c r="DX14" s="5" t="s">
        <v>66</v>
      </c>
      <c r="DY14" s="5" t="s">
        <v>66</v>
      </c>
      <c r="DZ14" s="5" t="s">
        <v>66</v>
      </c>
      <c r="EA14" s="5" t="s">
        <v>66</v>
      </c>
      <c r="EB14" s="5" t="s">
        <v>66</v>
      </c>
      <c r="EC14" s="5" t="s">
        <v>66</v>
      </c>
      <c r="ED14" s="5" t="s">
        <v>66</v>
      </c>
      <c r="EE14" s="5" t="s">
        <v>66</v>
      </c>
      <c r="EF14" s="5" t="s">
        <v>66</v>
      </c>
      <c r="EG14" s="5" t="s">
        <v>66</v>
      </c>
      <c r="EH14" s="5" t="s">
        <v>66</v>
      </c>
      <c r="EI14" s="5" t="s">
        <v>66</v>
      </c>
      <c r="EJ14" s="5" t="s">
        <v>66</v>
      </c>
      <c r="EK14" s="5" t="s">
        <v>66</v>
      </c>
      <c r="EL14" s="5" t="s">
        <v>66</v>
      </c>
      <c r="EM14" s="5" t="s">
        <v>66</v>
      </c>
      <c r="EN14" s="5" t="s">
        <v>66</v>
      </c>
      <c r="EO14" s="5" t="s">
        <v>66</v>
      </c>
      <c r="EP14" s="5" t="s">
        <v>66</v>
      </c>
      <c r="EQ14" s="5" t="s">
        <v>66</v>
      </c>
      <c r="ER14" s="5" t="s">
        <v>66</v>
      </c>
      <c r="ES14" s="5" t="s">
        <v>66</v>
      </c>
      <c r="ET14" s="4" t="s">
        <v>67</v>
      </c>
    </row>
    <row r="15" s="49" customFormat="true" ht="12.75" hidden="false" customHeight="false" outlineLevel="0" collapsed="false">
      <c r="A15" s="43" t="str">
        <f aca="false">IF(H15="Received/Completed","a","4")</f>
        <v>4</v>
      </c>
      <c r="B15" s="44" t="s">
        <v>68</v>
      </c>
      <c r="C15" s="44" t="s">
        <v>69</v>
      </c>
      <c r="D15" s="45" t="str">
        <f aca="false">IF(E15="yes","Mandatory",IF(E15="no","Not Applicable",CV15))</f>
        <v>Mandatory</v>
      </c>
      <c r="E15" s="46"/>
      <c r="F15" s="47"/>
      <c r="G15" s="48"/>
      <c r="H15" s="48"/>
      <c r="I15" s="48"/>
      <c r="J15" s="48"/>
      <c r="K15" s="48"/>
      <c r="L15" s="48"/>
      <c r="M15" s="48"/>
      <c r="N15" s="48"/>
      <c r="O15" s="48"/>
      <c r="P15" s="48"/>
      <c r="Q15" s="48"/>
      <c r="R15" s="48"/>
      <c r="S15" s="48"/>
      <c r="T15" s="48"/>
      <c r="U15" s="48"/>
      <c r="V15" s="48"/>
      <c r="W15" s="48"/>
      <c r="X15" s="48"/>
      <c r="Y15" s="48"/>
      <c r="Z15" s="48"/>
      <c r="AA15" s="48"/>
      <c r="AB15" s="48"/>
      <c r="AC15" s="30"/>
      <c r="AD15" s="30"/>
      <c r="AE15" s="28"/>
      <c r="AF15" s="28"/>
      <c r="AG15" s="28"/>
      <c r="AH15" s="28"/>
      <c r="AI15" s="28"/>
      <c r="AJ15" s="28"/>
      <c r="AK15" s="28"/>
      <c r="AL15" s="28"/>
      <c r="AM15" s="28"/>
      <c r="AN15" s="28"/>
      <c r="AO15" s="28"/>
      <c r="AP15" s="28"/>
      <c r="AQ15" s="28"/>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4"/>
      <c r="BU15" s="4"/>
      <c r="BV15" s="4"/>
      <c r="BW15" s="4"/>
      <c r="BX15" s="2"/>
      <c r="BY15" s="2"/>
      <c r="BZ15" s="2"/>
      <c r="CA15" s="2"/>
      <c r="CB15" s="2"/>
      <c r="CC15" s="2"/>
      <c r="CT15" s="30" t="n">
        <v>13</v>
      </c>
      <c r="CU15" s="30" t="n">
        <v>5</v>
      </c>
      <c r="CV15" s="2" t="str">
        <f aca="false">IF(CU$11&gt;0,VLOOKUP($CW15,$CW$13:$ET$104,$CU$11),"Optional")</f>
        <v>Mandatory</v>
      </c>
      <c r="CW15" s="2" t="n">
        <v>3</v>
      </c>
      <c r="CX15" s="2" t="s">
        <v>68</v>
      </c>
      <c r="CY15" s="2" t="s">
        <v>66</v>
      </c>
      <c r="CZ15" s="2" t="s">
        <v>66</v>
      </c>
      <c r="DA15" s="2" t="s">
        <v>66</v>
      </c>
      <c r="DB15" s="2" t="s">
        <v>66</v>
      </c>
      <c r="DC15" s="2" t="s">
        <v>66</v>
      </c>
      <c r="DD15" s="2" t="s">
        <v>66</v>
      </c>
      <c r="DE15" s="2" t="s">
        <v>66</v>
      </c>
      <c r="DF15" s="2" t="s">
        <v>66</v>
      </c>
      <c r="DG15" s="2" t="s">
        <v>66</v>
      </c>
      <c r="DH15" s="2" t="s">
        <v>66</v>
      </c>
      <c r="DI15" s="2" t="s">
        <v>66</v>
      </c>
      <c r="DJ15" s="2" t="s">
        <v>66</v>
      </c>
      <c r="DK15" s="2" t="s">
        <v>66</v>
      </c>
      <c r="DL15" s="2" t="s">
        <v>66</v>
      </c>
      <c r="DM15" s="2" t="s">
        <v>66</v>
      </c>
      <c r="DN15" s="2" t="s">
        <v>66</v>
      </c>
      <c r="DO15" s="2" t="s">
        <v>66</v>
      </c>
      <c r="DP15" s="2" t="s">
        <v>66</v>
      </c>
      <c r="DQ15" s="5" t="s">
        <v>66</v>
      </c>
      <c r="DR15" s="5" t="s">
        <v>66</v>
      </c>
      <c r="DU15" s="5" t="s">
        <v>66</v>
      </c>
      <c r="DV15" s="5" t="s">
        <v>66</v>
      </c>
      <c r="DW15" s="5" t="s">
        <v>66</v>
      </c>
      <c r="DX15" s="5" t="s">
        <v>66</v>
      </c>
      <c r="DY15" s="5" t="s">
        <v>66</v>
      </c>
      <c r="DZ15" s="5" t="s">
        <v>66</v>
      </c>
      <c r="EA15" s="5" t="s">
        <v>66</v>
      </c>
      <c r="EB15" s="5" t="s">
        <v>66</v>
      </c>
      <c r="EC15" s="5" t="s">
        <v>66</v>
      </c>
      <c r="ED15" s="5" t="s">
        <v>66</v>
      </c>
      <c r="EE15" s="5" t="s">
        <v>66</v>
      </c>
      <c r="EF15" s="5" t="s">
        <v>66</v>
      </c>
      <c r="EG15" s="5" t="s">
        <v>66</v>
      </c>
      <c r="EH15" s="5" t="s">
        <v>66</v>
      </c>
      <c r="EI15" s="5" t="s">
        <v>66</v>
      </c>
      <c r="EJ15" s="5" t="s">
        <v>66</v>
      </c>
      <c r="EK15" s="5" t="s">
        <v>66</v>
      </c>
      <c r="EL15" s="5" t="s">
        <v>66</v>
      </c>
      <c r="EM15" s="5" t="s">
        <v>66</v>
      </c>
      <c r="EN15" s="5" t="s">
        <v>66</v>
      </c>
      <c r="EO15" s="5" t="s">
        <v>66</v>
      </c>
      <c r="EP15" s="5" t="s">
        <v>66</v>
      </c>
      <c r="EQ15" s="5" t="s">
        <v>66</v>
      </c>
      <c r="ER15" s="5" t="s">
        <v>66</v>
      </c>
      <c r="ES15" s="5" t="s">
        <v>66</v>
      </c>
      <c r="ET15" s="4" t="s">
        <v>66</v>
      </c>
    </row>
    <row r="16" customFormat="false" ht="12.75" hidden="false" customHeight="false" outlineLevel="0" collapsed="false">
      <c r="A16" s="43" t="str">
        <f aca="false">IF(H16="Received/Completed","a","4")</f>
        <v>4</v>
      </c>
      <c r="B16" s="44" t="s">
        <v>70</v>
      </c>
      <c r="C16" s="44" t="s">
        <v>71</v>
      </c>
      <c r="D16" s="45" t="str">
        <f aca="false">IF(E16="yes","Mandatory",IF(E16="no","Not Applicable",CV16))</f>
        <v>Mandatory</v>
      </c>
      <c r="E16" s="46"/>
      <c r="F16" s="47"/>
      <c r="G16" s="7"/>
      <c r="H16" s="7"/>
      <c r="I16" s="7"/>
      <c r="J16" s="7"/>
      <c r="K16" s="7"/>
      <c r="L16" s="7"/>
      <c r="M16" s="7"/>
      <c r="N16" s="7"/>
      <c r="O16" s="7"/>
      <c r="P16" s="7"/>
      <c r="Q16" s="7"/>
      <c r="R16" s="7"/>
      <c r="S16" s="8"/>
      <c r="T16" s="8"/>
      <c r="U16" s="8"/>
      <c r="V16" s="8"/>
      <c r="W16" s="8"/>
      <c r="X16" s="8"/>
      <c r="Y16" s="8"/>
      <c r="Z16" s="8"/>
      <c r="AA16" s="8"/>
      <c r="AB16" s="8"/>
      <c r="AC16" s="30"/>
      <c r="AD16" s="30"/>
      <c r="AE16" s="28"/>
      <c r="AF16" s="28"/>
      <c r="AG16" s="28"/>
      <c r="AH16" s="28"/>
      <c r="AI16" s="28"/>
      <c r="AJ16" s="28"/>
      <c r="AK16" s="28"/>
      <c r="AL16" s="28"/>
      <c r="AM16" s="28"/>
      <c r="AN16" s="28"/>
      <c r="AO16" s="28"/>
      <c r="AP16" s="28"/>
      <c r="AQ16" s="28"/>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X16" s="2"/>
      <c r="BY16" s="2"/>
      <c r="BZ16" s="2"/>
      <c r="CA16" s="2"/>
      <c r="CB16" s="2"/>
      <c r="CC16" s="2"/>
      <c r="CT16" s="30" t="n">
        <v>14</v>
      </c>
      <c r="CU16" s="30" t="n">
        <v>6</v>
      </c>
      <c r="CV16" s="2" t="str">
        <f aca="false">IF(CU$11&gt;0,VLOOKUP($CW16,$CW$13:$ET$104,$CU$11),"Optional")</f>
        <v>Mandatory</v>
      </c>
      <c r="CW16" s="2" t="n">
        <v>4</v>
      </c>
      <c r="CX16" s="2" t="s">
        <v>70</v>
      </c>
      <c r="CY16" s="2" t="s">
        <v>66</v>
      </c>
      <c r="CZ16" s="2" t="s">
        <v>66</v>
      </c>
      <c r="DA16" s="2" t="s">
        <v>66</v>
      </c>
      <c r="DB16" s="2" t="s">
        <v>72</v>
      </c>
      <c r="DC16" s="2" t="s">
        <v>66</v>
      </c>
      <c r="DD16" s="2" t="s">
        <v>66</v>
      </c>
      <c r="DE16" s="2" t="s">
        <v>66</v>
      </c>
      <c r="DF16" s="2" t="s">
        <v>66</v>
      </c>
      <c r="DG16" s="2" t="s">
        <v>66</v>
      </c>
      <c r="DH16" s="2" t="s">
        <v>66</v>
      </c>
      <c r="DI16" s="2" t="s">
        <v>66</v>
      </c>
      <c r="DJ16" s="2" t="s">
        <v>66</v>
      </c>
      <c r="DK16" s="2" t="s">
        <v>66</v>
      </c>
      <c r="DL16" s="2" t="s">
        <v>66</v>
      </c>
      <c r="DM16" s="2" t="s">
        <v>66</v>
      </c>
      <c r="DN16" s="2" t="s">
        <v>66</v>
      </c>
      <c r="DO16" s="2" t="s">
        <v>67</v>
      </c>
      <c r="DP16" s="2" t="s">
        <v>67</v>
      </c>
      <c r="DQ16" s="5" t="s">
        <v>67</v>
      </c>
      <c r="DR16" s="5" t="s">
        <v>67</v>
      </c>
      <c r="DU16" s="5" t="s">
        <v>66</v>
      </c>
      <c r="DV16" s="5" t="s">
        <v>66</v>
      </c>
      <c r="DW16" s="5" t="s">
        <v>66</v>
      </c>
      <c r="DX16" s="5" t="s">
        <v>66</v>
      </c>
      <c r="DY16" s="5" t="s">
        <v>66</v>
      </c>
      <c r="DZ16" s="5" t="s">
        <v>66</v>
      </c>
      <c r="EA16" s="5" t="s">
        <v>72</v>
      </c>
      <c r="EB16" s="5" t="s">
        <v>72</v>
      </c>
      <c r="EC16" s="5" t="s">
        <v>73</v>
      </c>
      <c r="ED16" s="5" t="s">
        <v>72</v>
      </c>
      <c r="EE16" s="5" t="s">
        <v>66</v>
      </c>
      <c r="EF16" s="5" t="s">
        <v>67</v>
      </c>
      <c r="EG16" s="5" t="s">
        <v>72</v>
      </c>
      <c r="EH16" s="5" t="s">
        <v>72</v>
      </c>
      <c r="EI16" s="5" t="s">
        <v>66</v>
      </c>
      <c r="EJ16" s="5" t="s">
        <v>66</v>
      </c>
      <c r="EK16" s="5" t="s">
        <v>66</v>
      </c>
      <c r="EL16" s="5" t="s">
        <v>66</v>
      </c>
      <c r="EM16" s="5" t="s">
        <v>66</v>
      </c>
      <c r="EN16" s="5" t="s">
        <v>66</v>
      </c>
      <c r="EO16" s="5" t="s">
        <v>66</v>
      </c>
      <c r="EP16" s="5" t="s">
        <v>66</v>
      </c>
      <c r="EQ16" s="5" t="s">
        <v>66</v>
      </c>
      <c r="ER16" s="5" t="s">
        <v>66</v>
      </c>
      <c r="ES16" s="5" t="s">
        <v>66</v>
      </c>
      <c r="ET16" s="4" t="s">
        <v>66</v>
      </c>
    </row>
    <row r="17" customFormat="false" ht="12.75" hidden="false" customHeight="false" outlineLevel="0" collapsed="false">
      <c r="A17" s="43" t="str">
        <f aca="false">IF(H17="Received/Completed","a","4")</f>
        <v>4</v>
      </c>
      <c r="B17" s="44" t="s">
        <v>74</v>
      </c>
      <c r="C17" s="44" t="s">
        <v>75</v>
      </c>
      <c r="D17" s="45" t="str">
        <f aca="false">IF(E17="yes","Mandatory",IF(E17="no","Not Applicable",CV17))</f>
        <v>Optional</v>
      </c>
      <c r="E17" s="46"/>
      <c r="F17" s="47"/>
      <c r="G17" s="7"/>
      <c r="H17" s="7"/>
      <c r="I17" s="7"/>
      <c r="J17" s="7"/>
      <c r="K17" s="7"/>
      <c r="L17" s="7"/>
      <c r="M17" s="7"/>
      <c r="N17" s="7"/>
      <c r="O17" s="7"/>
      <c r="P17" s="7"/>
      <c r="Q17" s="7"/>
      <c r="R17" s="7"/>
      <c r="S17" s="8"/>
      <c r="T17" s="8"/>
      <c r="U17" s="8"/>
      <c r="V17" s="8"/>
      <c r="W17" s="8"/>
      <c r="X17" s="8"/>
      <c r="Y17" s="8"/>
      <c r="Z17" s="8"/>
      <c r="AA17" s="8"/>
      <c r="AB17" s="8"/>
      <c r="AC17" s="30"/>
      <c r="AD17" s="30"/>
      <c r="AE17" s="28"/>
      <c r="AF17" s="28"/>
      <c r="AG17" s="28"/>
      <c r="AH17" s="28"/>
      <c r="AI17" s="28"/>
      <c r="AJ17" s="28"/>
      <c r="AK17" s="28"/>
      <c r="AL17" s="28"/>
      <c r="AM17" s="28"/>
      <c r="AN17" s="28"/>
      <c r="AO17" s="28"/>
      <c r="AP17" s="28"/>
      <c r="AQ17" s="28"/>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X17" s="2"/>
      <c r="BY17" s="2"/>
      <c r="BZ17" s="2"/>
      <c r="CA17" s="2"/>
      <c r="CB17" s="2"/>
      <c r="CC17" s="2"/>
      <c r="CT17" s="30" t="n">
        <v>21</v>
      </c>
      <c r="CU17" s="30" t="n">
        <v>7</v>
      </c>
      <c r="CV17" s="2" t="str">
        <f aca="false">IF(CU$11&gt;0,VLOOKUP($CW17,$CW$13:$ET$104,$CU$11),"Optional")</f>
        <v>Optional</v>
      </c>
      <c r="CW17" s="2" t="n">
        <v>5</v>
      </c>
      <c r="CX17" s="4" t="s">
        <v>74</v>
      </c>
      <c r="CY17" s="2" t="s">
        <v>67</v>
      </c>
      <c r="CZ17" s="2" t="s">
        <v>67</v>
      </c>
      <c r="DA17" s="2" t="s">
        <v>67</v>
      </c>
      <c r="DB17" s="2" t="s">
        <v>67</v>
      </c>
      <c r="DC17" s="2" t="s">
        <v>67</v>
      </c>
      <c r="DD17" s="2" t="s">
        <v>67</v>
      </c>
      <c r="DE17" s="2" t="s">
        <v>67</v>
      </c>
      <c r="DF17" s="2" t="s">
        <v>67</v>
      </c>
      <c r="DG17" s="2" t="s">
        <v>67</v>
      </c>
      <c r="DH17" s="2" t="s">
        <v>67</v>
      </c>
      <c r="DI17" s="2" t="s">
        <v>67</v>
      </c>
      <c r="DJ17" s="2" t="s">
        <v>67</v>
      </c>
      <c r="DK17" s="2" t="s">
        <v>67</v>
      </c>
      <c r="DL17" s="2" t="s">
        <v>67</v>
      </c>
      <c r="DM17" s="2" t="s">
        <v>67</v>
      </c>
      <c r="DN17" s="2" t="s">
        <v>67</v>
      </c>
      <c r="DO17" s="2" t="s">
        <v>67</v>
      </c>
      <c r="DP17" s="2" t="s">
        <v>67</v>
      </c>
      <c r="DQ17" s="5" t="s">
        <v>67</v>
      </c>
      <c r="DR17" s="5" t="s">
        <v>67</v>
      </c>
      <c r="DU17" s="4" t="s">
        <v>67</v>
      </c>
      <c r="DV17" s="4" t="s">
        <v>67</v>
      </c>
      <c r="DW17" s="4" t="s">
        <v>67</v>
      </c>
      <c r="DX17" s="4" t="s">
        <v>67</v>
      </c>
      <c r="DY17" s="4" t="s">
        <v>67</v>
      </c>
      <c r="DZ17" s="4" t="s">
        <v>67</v>
      </c>
      <c r="EA17" s="4" t="s">
        <v>67</v>
      </c>
      <c r="EB17" s="4" t="s">
        <v>67</v>
      </c>
      <c r="EC17" s="4" t="s">
        <v>67</v>
      </c>
      <c r="ED17" s="4" t="s">
        <v>67</v>
      </c>
      <c r="EE17" s="4" t="s">
        <v>67</v>
      </c>
      <c r="EF17" s="4" t="s">
        <v>67</v>
      </c>
      <c r="EG17" s="4" t="s">
        <v>67</v>
      </c>
      <c r="EH17" s="4" t="s">
        <v>67</v>
      </c>
      <c r="EI17" s="4" t="s">
        <v>67</v>
      </c>
      <c r="EJ17" s="4" t="s">
        <v>67</v>
      </c>
      <c r="EK17" s="4" t="s">
        <v>67</v>
      </c>
      <c r="EL17" s="4" t="s">
        <v>67</v>
      </c>
      <c r="EM17" s="4" t="s">
        <v>67</v>
      </c>
      <c r="EN17" s="4" t="s">
        <v>67</v>
      </c>
      <c r="EO17" s="4" t="s">
        <v>67</v>
      </c>
      <c r="EP17" s="4" t="s">
        <v>67</v>
      </c>
      <c r="EQ17" s="4" t="s">
        <v>67</v>
      </c>
      <c r="ER17" s="4" t="s">
        <v>67</v>
      </c>
      <c r="ES17" s="4" t="s">
        <v>67</v>
      </c>
      <c r="ET17" s="4" t="s">
        <v>66</v>
      </c>
    </row>
    <row r="18" s="49" customFormat="true" ht="12.75" hidden="false" customHeight="false" outlineLevel="0" collapsed="false">
      <c r="A18" s="43" t="str">
        <f aca="false">IF(H18="Received/Completed","a","4")</f>
        <v>4</v>
      </c>
      <c r="B18" s="44" t="s">
        <v>76</v>
      </c>
      <c r="C18" s="44" t="s">
        <v>77</v>
      </c>
      <c r="D18" s="45" t="str">
        <f aca="false">IF(E18="yes","Mandatory",IF(E18="no","Not Applicable",CV18))</f>
        <v>Optional</v>
      </c>
      <c r="E18" s="46"/>
      <c r="F18" s="47"/>
      <c r="G18" s="48"/>
      <c r="H18" s="48"/>
      <c r="I18" s="48"/>
      <c r="J18" s="48"/>
      <c r="K18" s="48"/>
      <c r="L18" s="48"/>
      <c r="M18" s="48"/>
      <c r="N18" s="48"/>
      <c r="O18" s="48"/>
      <c r="P18" s="48"/>
      <c r="Q18" s="48"/>
      <c r="R18" s="48"/>
      <c r="S18" s="48"/>
      <c r="T18" s="48"/>
      <c r="U18" s="48"/>
      <c r="V18" s="48"/>
      <c r="W18" s="48"/>
      <c r="X18" s="48"/>
      <c r="Y18" s="48"/>
      <c r="Z18" s="48"/>
      <c r="AA18" s="48"/>
      <c r="AB18" s="48"/>
      <c r="AC18" s="30"/>
      <c r="AD18" s="30"/>
      <c r="AE18" s="28"/>
      <c r="AF18" s="28"/>
      <c r="AG18" s="28"/>
      <c r="AH18" s="28"/>
      <c r="AI18" s="28"/>
      <c r="AJ18" s="28"/>
      <c r="AK18" s="28"/>
      <c r="AL18" s="28"/>
      <c r="AM18" s="28"/>
      <c r="AN18" s="28"/>
      <c r="AO18" s="28"/>
      <c r="AP18" s="28"/>
      <c r="AQ18" s="28"/>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4"/>
      <c r="BU18" s="4"/>
      <c r="BV18" s="4"/>
      <c r="BW18" s="4"/>
      <c r="BX18" s="2"/>
      <c r="BY18" s="2"/>
      <c r="BZ18" s="2"/>
      <c r="CA18" s="2"/>
      <c r="CB18" s="2"/>
      <c r="CC18" s="2"/>
      <c r="CT18" s="30" t="n">
        <v>22</v>
      </c>
      <c r="CU18" s="30" t="n">
        <v>8</v>
      </c>
      <c r="CV18" s="2" t="str">
        <f aca="false">IF(CU$11&gt;0,VLOOKUP($CW18,$CW$13:$ET$104,$CU$11),"Optional")</f>
        <v>Optional</v>
      </c>
      <c r="CW18" s="2" t="n">
        <v>6</v>
      </c>
      <c r="CX18" s="4" t="s">
        <v>76</v>
      </c>
      <c r="CY18" s="2" t="s">
        <v>67</v>
      </c>
      <c r="CZ18" s="2" t="s">
        <v>67</v>
      </c>
      <c r="DA18" s="2" t="s">
        <v>66</v>
      </c>
      <c r="DB18" s="2" t="s">
        <v>67</v>
      </c>
      <c r="DC18" s="2" t="s">
        <v>67</v>
      </c>
      <c r="DD18" s="2" t="s">
        <v>67</v>
      </c>
      <c r="DE18" s="2" t="s">
        <v>66</v>
      </c>
      <c r="DF18" s="2" t="s">
        <v>67</v>
      </c>
      <c r="DG18" s="2" t="s">
        <v>67</v>
      </c>
      <c r="DH18" s="2" t="s">
        <v>66</v>
      </c>
      <c r="DI18" s="2" t="s">
        <v>67</v>
      </c>
      <c r="DJ18" s="2" t="s">
        <v>67</v>
      </c>
      <c r="DK18" s="2" t="s">
        <v>67</v>
      </c>
      <c r="DL18" s="2" t="s">
        <v>67</v>
      </c>
      <c r="DM18" s="2" t="s">
        <v>66</v>
      </c>
      <c r="DN18" s="2" t="s">
        <v>67</v>
      </c>
      <c r="DO18" s="2" t="s">
        <v>67</v>
      </c>
      <c r="DP18" s="2" t="s">
        <v>67</v>
      </c>
      <c r="DQ18" s="5" t="s">
        <v>66</v>
      </c>
      <c r="DR18" s="5" t="s">
        <v>67</v>
      </c>
      <c r="DU18" s="4" t="s">
        <v>67</v>
      </c>
      <c r="DV18" s="4" t="s">
        <v>67</v>
      </c>
      <c r="DW18" s="4" t="s">
        <v>67</v>
      </c>
      <c r="DX18" s="4" t="s">
        <v>67</v>
      </c>
      <c r="DY18" s="4" t="s">
        <v>67</v>
      </c>
      <c r="DZ18" s="4" t="s">
        <v>67</v>
      </c>
      <c r="EA18" s="4" t="s">
        <v>67</v>
      </c>
      <c r="EB18" s="4" t="s">
        <v>67</v>
      </c>
      <c r="EC18" s="4" t="s">
        <v>67</v>
      </c>
      <c r="ED18" s="4" t="s">
        <v>67</v>
      </c>
      <c r="EE18" s="4" t="s">
        <v>67</v>
      </c>
      <c r="EF18" s="4" t="s">
        <v>67</v>
      </c>
      <c r="EG18" s="4" t="s">
        <v>67</v>
      </c>
      <c r="EH18" s="4" t="s">
        <v>67</v>
      </c>
      <c r="EI18" s="4" t="s">
        <v>67</v>
      </c>
      <c r="EJ18" s="4" t="s">
        <v>67</v>
      </c>
      <c r="EK18" s="4" t="s">
        <v>67</v>
      </c>
      <c r="EL18" s="4" t="s">
        <v>67</v>
      </c>
      <c r="EM18" s="4" t="s">
        <v>67</v>
      </c>
      <c r="EN18" s="4" t="s">
        <v>67</v>
      </c>
      <c r="EO18" s="4" t="s">
        <v>67</v>
      </c>
      <c r="EP18" s="4" t="s">
        <v>67</v>
      </c>
      <c r="EQ18" s="4" t="s">
        <v>67</v>
      </c>
      <c r="ER18" s="4" t="s">
        <v>67</v>
      </c>
      <c r="ES18" s="4" t="s">
        <v>67</v>
      </c>
      <c r="ET18" s="4" t="s">
        <v>66</v>
      </c>
    </row>
    <row r="19" s="49" customFormat="true" ht="12.75" hidden="false" customHeight="false" outlineLevel="0" collapsed="false">
      <c r="A19" s="50" t="str">
        <f aca="false">IF(H19="Received/Completed","a","4")</f>
        <v>4</v>
      </c>
      <c r="B19" s="51" t="s">
        <v>78</v>
      </c>
      <c r="C19" s="51" t="s">
        <v>79</v>
      </c>
      <c r="D19" s="52" t="str">
        <f aca="false">IF(E19="yes","Mandatory",IF(E19="no","Not Applicable",CV19))</f>
        <v>Not Applicable</v>
      </c>
      <c r="E19" s="53"/>
      <c r="F19" s="54"/>
      <c r="G19" s="7"/>
      <c r="H19" s="7"/>
      <c r="I19" s="7"/>
      <c r="J19" s="7"/>
      <c r="K19" s="7"/>
      <c r="L19" s="7"/>
      <c r="M19" s="7"/>
      <c r="N19" s="7"/>
      <c r="O19" s="7"/>
      <c r="P19" s="7"/>
      <c r="Q19" s="7"/>
      <c r="R19" s="7"/>
      <c r="S19" s="8"/>
      <c r="T19" s="8"/>
      <c r="U19" s="8"/>
      <c r="V19" s="8"/>
      <c r="W19" s="8"/>
      <c r="X19" s="8"/>
      <c r="Y19" s="8"/>
      <c r="Z19" s="8"/>
      <c r="AA19" s="8"/>
      <c r="AB19" s="8"/>
      <c r="AC19" s="30"/>
      <c r="AD19" s="30"/>
      <c r="AE19" s="28"/>
      <c r="AF19" s="28"/>
      <c r="AG19" s="2"/>
      <c r="AH19" s="28"/>
      <c r="AI19" s="28"/>
      <c r="AJ19" s="28"/>
      <c r="AK19" s="28"/>
      <c r="AL19" s="28"/>
      <c r="AM19" s="28"/>
      <c r="AN19" s="28"/>
      <c r="AO19" s="28"/>
      <c r="AP19" s="28"/>
      <c r="AQ19" s="28"/>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4"/>
      <c r="BU19" s="4"/>
      <c r="BV19" s="4"/>
      <c r="BW19" s="4"/>
      <c r="BX19" s="2"/>
      <c r="BY19" s="2"/>
      <c r="BZ19" s="2"/>
      <c r="CA19" s="2"/>
      <c r="CB19" s="2"/>
      <c r="CC19" s="2"/>
      <c r="CT19" s="30" t="n">
        <v>23</v>
      </c>
      <c r="CU19" s="30" t="n">
        <v>9</v>
      </c>
      <c r="CV19" s="2" t="str">
        <f aca="false">IF(CU$11&gt;0,VLOOKUP($CW19,$CW$13:$ET$104,$CU$11),"Optional")</f>
        <v>Not Applicable</v>
      </c>
      <c r="CW19" s="2" t="n">
        <v>8</v>
      </c>
      <c r="CX19" s="2" t="s">
        <v>78</v>
      </c>
      <c r="CY19" s="2" t="s">
        <v>72</v>
      </c>
      <c r="CZ19" s="2" t="s">
        <v>72</v>
      </c>
      <c r="DA19" s="2" t="s">
        <v>72</v>
      </c>
      <c r="DB19" s="2" t="s">
        <v>72</v>
      </c>
      <c r="DC19" s="2" t="s">
        <v>72</v>
      </c>
      <c r="DD19" s="2" t="s">
        <v>72</v>
      </c>
      <c r="DE19" s="2" t="s">
        <v>72</v>
      </c>
      <c r="DF19" s="2" t="s">
        <v>72</v>
      </c>
      <c r="DG19" s="2" t="s">
        <v>72</v>
      </c>
      <c r="DH19" s="2" t="s">
        <v>72</v>
      </c>
      <c r="DI19" s="2" t="s">
        <v>72</v>
      </c>
      <c r="DJ19" s="2" t="s">
        <v>72</v>
      </c>
      <c r="DK19" s="2" t="s">
        <v>66</v>
      </c>
      <c r="DL19" s="2" t="s">
        <v>66</v>
      </c>
      <c r="DM19" s="2" t="s">
        <v>66</v>
      </c>
      <c r="DN19" s="2" t="s">
        <v>67</v>
      </c>
      <c r="DO19" s="2" t="s">
        <v>72</v>
      </c>
      <c r="DP19" s="2" t="s">
        <v>72</v>
      </c>
      <c r="DQ19" s="5" t="s">
        <v>72</v>
      </c>
      <c r="DR19" s="5" t="s">
        <v>72</v>
      </c>
      <c r="DU19" s="5" t="s">
        <v>66</v>
      </c>
      <c r="DV19" s="5" t="s">
        <v>66</v>
      </c>
      <c r="DW19" s="5" t="s">
        <v>72</v>
      </c>
      <c r="DX19" s="5" t="s">
        <v>72</v>
      </c>
      <c r="DY19" s="5" t="s">
        <v>72</v>
      </c>
      <c r="DZ19" s="5" t="s">
        <v>72</v>
      </c>
      <c r="EA19" s="5" t="s">
        <v>72</v>
      </c>
      <c r="EB19" s="5" t="s">
        <v>72</v>
      </c>
      <c r="EC19" s="5" t="s">
        <v>72</v>
      </c>
      <c r="ED19" s="5" t="s">
        <v>72</v>
      </c>
      <c r="EE19" s="5" t="s">
        <v>72</v>
      </c>
      <c r="EF19" s="5" t="s">
        <v>72</v>
      </c>
      <c r="EG19" s="5" t="s">
        <v>72</v>
      </c>
      <c r="EH19" s="5" t="s">
        <v>72</v>
      </c>
      <c r="EI19" s="5" t="s">
        <v>72</v>
      </c>
      <c r="EJ19" s="5" t="s">
        <v>72</v>
      </c>
      <c r="EK19" s="5" t="s">
        <v>72</v>
      </c>
      <c r="EL19" s="5" t="s">
        <v>72</v>
      </c>
      <c r="EM19" s="5" t="s">
        <v>72</v>
      </c>
      <c r="EN19" s="5" t="s">
        <v>72</v>
      </c>
      <c r="EO19" s="5" t="s">
        <v>72</v>
      </c>
      <c r="EP19" s="5" t="s">
        <v>72</v>
      </c>
      <c r="EQ19" s="5" t="s">
        <v>72</v>
      </c>
      <c r="ER19" s="5" t="s">
        <v>72</v>
      </c>
      <c r="ES19" s="5" t="s">
        <v>72</v>
      </c>
      <c r="ET19" s="4" t="s">
        <v>72</v>
      </c>
    </row>
    <row r="20" s="49" customFormat="true" ht="12.75" hidden="false" customHeight="false" outlineLevel="0" collapsed="false">
      <c r="A20" s="55" t="s">
        <v>80</v>
      </c>
      <c r="B20" s="56"/>
      <c r="C20" s="57"/>
      <c r="D20" s="58"/>
      <c r="E20" s="59"/>
      <c r="F20" s="60"/>
      <c r="G20" s="7"/>
      <c r="H20" s="7"/>
      <c r="I20" s="7"/>
      <c r="J20" s="7"/>
      <c r="K20" s="7"/>
      <c r="L20" s="7"/>
      <c r="M20" s="7"/>
      <c r="N20" s="7"/>
      <c r="O20" s="7"/>
      <c r="P20" s="7"/>
      <c r="Q20" s="7"/>
      <c r="R20" s="7"/>
      <c r="S20" s="8"/>
      <c r="T20" s="8"/>
      <c r="U20" s="8"/>
      <c r="V20" s="8"/>
      <c r="W20" s="8"/>
      <c r="X20" s="8"/>
      <c r="Y20" s="8"/>
      <c r="Z20" s="8"/>
      <c r="AA20" s="8"/>
      <c r="AB20" s="8"/>
      <c r="AC20" s="30"/>
      <c r="AD20" s="30"/>
      <c r="AE20" s="28"/>
      <c r="AF20" s="28"/>
      <c r="AG20" s="2"/>
      <c r="AH20" s="28"/>
      <c r="AI20" s="28"/>
      <c r="AJ20" s="28"/>
      <c r="AK20" s="28"/>
      <c r="AL20" s="28"/>
      <c r="AM20" s="28"/>
      <c r="AN20" s="28"/>
      <c r="AO20" s="28"/>
      <c r="AP20" s="28"/>
      <c r="AQ20" s="28"/>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4"/>
      <c r="BU20" s="4"/>
      <c r="BV20" s="4"/>
      <c r="BW20" s="4"/>
      <c r="BX20" s="2"/>
      <c r="BY20" s="2"/>
      <c r="BZ20" s="2"/>
      <c r="CA20" s="2"/>
      <c r="CB20" s="2"/>
      <c r="CC20" s="2"/>
      <c r="CT20" s="30" t="n">
        <v>24</v>
      </c>
      <c r="CU20" s="30" t="n">
        <v>10</v>
      </c>
      <c r="CV20" s="2" t="n">
        <f aca="false">IF(CU$11&gt;0,VLOOKUP($CW20,$CW$13:$ET$104,$CU$11),"Optional")</f>
        <v>0</v>
      </c>
      <c r="CW20" s="2" t="n">
        <v>9</v>
      </c>
      <c r="CX20" s="2"/>
      <c r="CY20" s="2"/>
      <c r="CZ20" s="2"/>
      <c r="DA20" s="2"/>
      <c r="DB20" s="2"/>
      <c r="DC20" s="2"/>
      <c r="DD20" s="2"/>
      <c r="DE20" s="2"/>
      <c r="DF20" s="2"/>
      <c r="DG20" s="2"/>
      <c r="DH20" s="2"/>
      <c r="DI20" s="2"/>
      <c r="DJ20" s="2"/>
      <c r="DK20" s="2"/>
      <c r="DL20" s="2"/>
      <c r="DM20" s="2"/>
      <c r="DN20" s="2"/>
      <c r="DO20" s="2"/>
      <c r="DP20" s="2"/>
      <c r="DQ20" s="5"/>
      <c r="DR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4"/>
    </row>
    <row r="21" s="49" customFormat="true" ht="24" hidden="false" customHeight="false" outlineLevel="0" collapsed="false">
      <c r="A21" s="61" t="str">
        <f aca="false">IF(H21="Received/Completed","a","4")</f>
        <v>4</v>
      </c>
      <c r="B21" s="62" t="s">
        <v>81</v>
      </c>
      <c r="C21" s="62" t="s">
        <v>82</v>
      </c>
      <c r="D21" s="63" t="str">
        <f aca="false">IF(E21="yes","Mandatory",IF(E21="no","Not Applicable",CV21))</f>
        <v>Not Applicable</v>
      </c>
      <c r="E21" s="64"/>
      <c r="F21" s="65"/>
      <c r="G21" s="7"/>
      <c r="H21" s="7"/>
      <c r="I21" s="7"/>
      <c r="J21" s="7"/>
      <c r="K21" s="7"/>
      <c r="L21" s="7"/>
      <c r="M21" s="7"/>
      <c r="N21" s="7"/>
      <c r="O21" s="7"/>
      <c r="P21" s="7"/>
      <c r="Q21" s="7"/>
      <c r="R21" s="7"/>
      <c r="S21" s="8"/>
      <c r="T21" s="8"/>
      <c r="U21" s="8"/>
      <c r="V21" s="8"/>
      <c r="W21" s="8"/>
      <c r="X21" s="8"/>
      <c r="Y21" s="8"/>
      <c r="Z21" s="8"/>
      <c r="AA21" s="8"/>
      <c r="AB21" s="8"/>
      <c r="AC21" s="30"/>
      <c r="AD21" s="30"/>
      <c r="AE21" s="28"/>
      <c r="AF21" s="28"/>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4"/>
      <c r="BU21" s="4"/>
      <c r="BV21" s="4"/>
      <c r="BW21" s="4"/>
      <c r="BX21" s="2"/>
      <c r="BY21" s="2"/>
      <c r="BZ21" s="2"/>
      <c r="CA21" s="2"/>
      <c r="CB21" s="2"/>
      <c r="CC21" s="2"/>
      <c r="CT21" s="30" t="n">
        <v>31</v>
      </c>
      <c r="CU21" s="30" t="n">
        <v>11</v>
      </c>
      <c r="CV21" s="2" t="str">
        <f aca="false">IF(CU$11&gt;0,VLOOKUP($CW21,$CW$13:$ET$104,$CU$11),"Optional")</f>
        <v>Not Applicable</v>
      </c>
      <c r="CW21" s="2" t="n">
        <v>10</v>
      </c>
      <c r="CX21" s="2" t="s">
        <v>81</v>
      </c>
      <c r="CY21" s="2" t="s">
        <v>72</v>
      </c>
      <c r="CZ21" s="2" t="s">
        <v>72</v>
      </c>
      <c r="DA21" s="2" t="s">
        <v>72</v>
      </c>
      <c r="DB21" s="2" t="s">
        <v>72</v>
      </c>
      <c r="DC21" s="2" t="s">
        <v>72</v>
      </c>
      <c r="DD21" s="2" t="s">
        <v>72</v>
      </c>
      <c r="DE21" s="2" t="s">
        <v>72</v>
      </c>
      <c r="DF21" s="2" t="s">
        <v>72</v>
      </c>
      <c r="DG21" s="2" t="s">
        <v>67</v>
      </c>
      <c r="DH21" s="2" t="s">
        <v>67</v>
      </c>
      <c r="DI21" s="2" t="s">
        <v>67</v>
      </c>
      <c r="DJ21" s="2" t="s">
        <v>67</v>
      </c>
      <c r="DK21" s="2" t="s">
        <v>67</v>
      </c>
      <c r="DL21" s="2" t="s">
        <v>67</v>
      </c>
      <c r="DM21" s="2" t="s">
        <v>67</v>
      </c>
      <c r="DN21" s="2" t="s">
        <v>67</v>
      </c>
      <c r="DO21" s="2" t="s">
        <v>66</v>
      </c>
      <c r="DP21" s="2" t="s">
        <v>67</v>
      </c>
      <c r="DQ21" s="5" t="s">
        <v>66</v>
      </c>
      <c r="DR21" s="5" t="s">
        <v>67</v>
      </c>
      <c r="DU21" s="5" t="s">
        <v>66</v>
      </c>
      <c r="DV21" s="5" t="s">
        <v>66</v>
      </c>
      <c r="DW21" s="5" t="s">
        <v>67</v>
      </c>
      <c r="DX21" s="5" t="s">
        <v>67</v>
      </c>
      <c r="DY21" s="5" t="s">
        <v>67</v>
      </c>
      <c r="DZ21" s="5" t="s">
        <v>67</v>
      </c>
      <c r="EA21" s="5" t="str">
        <f aca="false">IF($AF$1=TRUE(),"Mandatory","Not Applicable")</f>
        <v>Not Applicable</v>
      </c>
      <c r="EB21" s="5" t="s">
        <v>66</v>
      </c>
      <c r="EC21" s="5" t="s">
        <v>66</v>
      </c>
      <c r="ED21" s="5" t="s">
        <v>67</v>
      </c>
      <c r="EE21" s="5" t="s">
        <v>67</v>
      </c>
      <c r="EF21" s="5" t="s">
        <v>67</v>
      </c>
      <c r="EG21" s="5" t="s">
        <v>66</v>
      </c>
      <c r="EH21" s="5" t="s">
        <v>66</v>
      </c>
      <c r="EI21" s="5" t="s">
        <v>67</v>
      </c>
      <c r="EJ21" s="5" t="s">
        <v>67</v>
      </c>
      <c r="EK21" s="5" t="s">
        <v>67</v>
      </c>
      <c r="EL21" s="5" t="s">
        <v>67</v>
      </c>
      <c r="EM21" s="5" t="s">
        <v>67</v>
      </c>
      <c r="EN21" s="5" t="s">
        <v>67</v>
      </c>
      <c r="EO21" s="5" t="s">
        <v>67</v>
      </c>
      <c r="EP21" s="5" t="s">
        <v>67</v>
      </c>
      <c r="EQ21" s="5" t="s">
        <v>66</v>
      </c>
      <c r="ER21" s="5" t="s">
        <v>66</v>
      </c>
      <c r="ES21" s="5" t="s">
        <v>66</v>
      </c>
      <c r="ET21" s="4" t="s">
        <v>72</v>
      </c>
    </row>
    <row r="22" s="49" customFormat="true" ht="12.75" hidden="false" customHeight="false" outlineLevel="0" collapsed="false">
      <c r="A22" s="66" t="str">
        <f aca="false">IF(H22="Received/Completed","a","4")</f>
        <v>4</v>
      </c>
      <c r="B22" s="67" t="s">
        <v>83</v>
      </c>
      <c r="C22" s="67" t="s">
        <v>84</v>
      </c>
      <c r="D22" s="68" t="str">
        <f aca="false">IF(E22="yes","Mandatory",IF(E22="no","Not Applicable",CV22))</f>
        <v>Not Applicable</v>
      </c>
      <c r="E22" s="69"/>
      <c r="F22" s="70"/>
      <c r="G22" s="48"/>
      <c r="H22" s="48"/>
      <c r="I22" s="48"/>
      <c r="J22" s="48"/>
      <c r="K22" s="48"/>
      <c r="L22" s="48"/>
      <c r="M22" s="48"/>
      <c r="N22" s="48"/>
      <c r="O22" s="48"/>
      <c r="P22" s="48"/>
      <c r="Q22" s="48"/>
      <c r="R22" s="48"/>
      <c r="S22" s="48"/>
      <c r="T22" s="48"/>
      <c r="U22" s="48"/>
      <c r="V22" s="48"/>
      <c r="W22" s="48"/>
      <c r="X22" s="48"/>
      <c r="Y22" s="48"/>
      <c r="Z22" s="48"/>
      <c r="AA22" s="48"/>
      <c r="AB22" s="48"/>
      <c r="AC22" s="30"/>
      <c r="AD22" s="30"/>
      <c r="AE22" s="28"/>
      <c r="AF22" s="28"/>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4"/>
      <c r="BU22" s="4"/>
      <c r="BV22" s="4"/>
      <c r="BW22" s="4"/>
      <c r="BX22" s="2"/>
      <c r="BY22" s="2"/>
      <c r="BZ22" s="2"/>
      <c r="CA22" s="2"/>
      <c r="CB22" s="2"/>
      <c r="CC22" s="2"/>
      <c r="CT22" s="30" t="n">
        <v>32</v>
      </c>
      <c r="CU22" s="30" t="n">
        <v>12</v>
      </c>
      <c r="CV22" s="2" t="str">
        <f aca="false">IF(CU$11&gt;0,VLOOKUP($CW22,$CW$13:$ET$104,$CU$11),"Optional")</f>
        <v>Not Applicable</v>
      </c>
      <c r="CW22" s="2" t="n">
        <v>11</v>
      </c>
      <c r="CX22" s="2" t="s">
        <v>83</v>
      </c>
      <c r="CY22" s="2" t="s">
        <v>72</v>
      </c>
      <c r="CZ22" s="2" t="s">
        <v>72</v>
      </c>
      <c r="DA22" s="2" t="s">
        <v>72</v>
      </c>
      <c r="DB22" s="2" t="s">
        <v>72</v>
      </c>
      <c r="DC22" s="2" t="s">
        <v>72</v>
      </c>
      <c r="DD22" s="2" t="s">
        <v>72</v>
      </c>
      <c r="DE22" s="2" t="s">
        <v>72</v>
      </c>
      <c r="DF22" s="2" t="s">
        <v>72</v>
      </c>
      <c r="DG22" s="2" t="s">
        <v>67</v>
      </c>
      <c r="DH22" s="2" t="s">
        <v>67</v>
      </c>
      <c r="DI22" s="2" t="s">
        <v>67</v>
      </c>
      <c r="DJ22" s="2" t="s">
        <v>67</v>
      </c>
      <c r="DK22" s="2" t="s">
        <v>67</v>
      </c>
      <c r="DL22" s="2" t="s">
        <v>67</v>
      </c>
      <c r="DM22" s="2" t="s">
        <v>67</v>
      </c>
      <c r="DN22" s="2" t="s">
        <v>67</v>
      </c>
      <c r="DO22" s="2" t="s">
        <v>66</v>
      </c>
      <c r="DP22" s="2" t="s">
        <v>67</v>
      </c>
      <c r="DQ22" s="5" t="s">
        <v>66</v>
      </c>
      <c r="DR22" s="5" t="s">
        <v>67</v>
      </c>
      <c r="DU22" s="5" t="s">
        <v>66</v>
      </c>
      <c r="DV22" s="5" t="s">
        <v>66</v>
      </c>
      <c r="DW22" s="5" t="s">
        <v>67</v>
      </c>
      <c r="DX22" s="5" t="s">
        <v>67</v>
      </c>
      <c r="DY22" s="5" t="s">
        <v>67</v>
      </c>
      <c r="DZ22" s="5" t="s">
        <v>67</v>
      </c>
      <c r="EA22" s="5" t="str">
        <f aca="false">IF($AF$1=TRUE(),"Mandatory","Not Applicable")</f>
        <v>Not Applicable</v>
      </c>
      <c r="EB22" s="5" t="s">
        <v>66</v>
      </c>
      <c r="EC22" s="5" t="s">
        <v>66</v>
      </c>
      <c r="ED22" s="5" t="s">
        <v>67</v>
      </c>
      <c r="EE22" s="5" t="s">
        <v>67</v>
      </c>
      <c r="EF22" s="5" t="s">
        <v>67</v>
      </c>
      <c r="EG22" s="5" t="s">
        <v>66</v>
      </c>
      <c r="EH22" s="5" t="s">
        <v>66</v>
      </c>
      <c r="EI22" s="5" t="s">
        <v>67</v>
      </c>
      <c r="EJ22" s="5" t="s">
        <v>67</v>
      </c>
      <c r="EK22" s="5" t="s">
        <v>67</v>
      </c>
      <c r="EL22" s="5" t="s">
        <v>67</v>
      </c>
      <c r="EM22" s="5" t="s">
        <v>67</v>
      </c>
      <c r="EN22" s="5" t="s">
        <v>67</v>
      </c>
      <c r="EO22" s="5" t="s">
        <v>67</v>
      </c>
      <c r="EP22" s="5" t="s">
        <v>67</v>
      </c>
      <c r="EQ22" s="5" t="s">
        <v>66</v>
      </c>
      <c r="ER22" s="5" t="s">
        <v>66</v>
      </c>
      <c r="ES22" s="5" t="s">
        <v>66</v>
      </c>
      <c r="ET22" s="4" t="s">
        <v>72</v>
      </c>
    </row>
    <row r="23" s="49" customFormat="true" ht="24" hidden="false" customHeight="false" outlineLevel="0" collapsed="false">
      <c r="A23" s="66" t="str">
        <f aca="false">IF(H23="Received/Completed","a","4")</f>
        <v>4</v>
      </c>
      <c r="B23" s="67" t="s">
        <v>85</v>
      </c>
      <c r="C23" s="67" t="s">
        <v>86</v>
      </c>
      <c r="D23" s="68" t="str">
        <f aca="false">IF(E23="yes","Mandatory",IF(E23="no","Not Applicable",CV23))</f>
        <v>Not Applicable</v>
      </c>
      <c r="E23" s="69"/>
      <c r="F23" s="70"/>
      <c r="G23" s="7"/>
      <c r="H23" s="7"/>
      <c r="I23" s="7"/>
      <c r="J23" s="7"/>
      <c r="K23" s="7"/>
      <c r="L23" s="7"/>
      <c r="M23" s="7"/>
      <c r="N23" s="7"/>
      <c r="O23" s="7"/>
      <c r="P23" s="7"/>
      <c r="Q23" s="7"/>
      <c r="R23" s="7"/>
      <c r="S23" s="8"/>
      <c r="T23" s="8"/>
      <c r="U23" s="8"/>
      <c r="V23" s="8"/>
      <c r="W23" s="8"/>
      <c r="X23" s="8"/>
      <c r="Y23" s="8"/>
      <c r="Z23" s="8"/>
      <c r="AA23" s="8"/>
      <c r="AB23" s="8"/>
      <c r="AC23" s="30"/>
      <c r="AD23" s="30"/>
      <c r="AE23" s="28"/>
      <c r="AF23" s="28"/>
      <c r="AG23" s="71"/>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4"/>
      <c r="BU23" s="4"/>
      <c r="BV23" s="4"/>
      <c r="BW23" s="4"/>
      <c r="BX23" s="2"/>
      <c r="BY23" s="2"/>
      <c r="BZ23" s="2"/>
      <c r="CA23" s="2"/>
      <c r="CB23" s="2"/>
      <c r="CC23" s="2"/>
      <c r="CT23" s="30" t="n">
        <v>33</v>
      </c>
      <c r="CU23" s="30" t="n">
        <v>13</v>
      </c>
      <c r="CV23" s="2" t="str">
        <f aca="false">IF(CU$11&gt;0,VLOOKUP($CW23,$CW$13:$ET$104,$CU$11),"Optional")</f>
        <v>Not Applicable</v>
      </c>
      <c r="CW23" s="2" t="n">
        <v>12</v>
      </c>
      <c r="CX23" s="2" t="s">
        <v>85</v>
      </c>
      <c r="CY23" s="2" t="str">
        <f aca="false">IF($AF$1=TRUE(),"Mandatory","Not Applicable")</f>
        <v>Not Applicable</v>
      </c>
      <c r="CZ23" s="2" t="str">
        <f aca="false">IF($AF$1=TRUE(),"Optional","Not Applicable")</f>
        <v>Not Applicable</v>
      </c>
      <c r="DA23" s="2" t="str">
        <f aca="false">IF($AF$1=TRUE(),"Mandatory","Not Applicable")</f>
        <v>Not Applicable</v>
      </c>
      <c r="DB23" s="2" t="str">
        <f aca="false">IF($AF$1=TRUE(),"Optional","Not Applicable")</f>
        <v>Not Applicable</v>
      </c>
      <c r="DC23" s="2" t="str">
        <f aca="false">IF($AF$1=TRUE(),"Mandatory","Not Applicable")</f>
        <v>Not Applicable</v>
      </c>
      <c r="DD23" s="2" t="str">
        <f aca="false">IF($AF$1=TRUE(),"Optional","Not Applicable")</f>
        <v>Not Applicable</v>
      </c>
      <c r="DE23" s="2" t="str">
        <f aca="false">IF($AF$1=TRUE(),"Mandatory","Not Applicable")</f>
        <v>Not Applicable</v>
      </c>
      <c r="DF23" s="2" t="str">
        <f aca="false">IF($AF$1=TRUE(),"Optional","Not Applicable")</f>
        <v>Not Applicable</v>
      </c>
      <c r="DG23" s="2" t="str">
        <f aca="false">IF($AF$1=TRUE(),"Mandatory","Not Applicable")</f>
        <v>Not Applicable</v>
      </c>
      <c r="DH23" s="2" t="str">
        <f aca="false">IF($AF$1=TRUE(),"Optional","Not Applicable")</f>
        <v>Not Applicable</v>
      </c>
      <c r="DI23" s="2" t="str">
        <f aca="false">IF($AF$1=TRUE(),"Mandatory","Not Applicable")</f>
        <v>Not Applicable</v>
      </c>
      <c r="DJ23" s="2" t="str">
        <f aca="false">IF($AF$1=TRUE(),"Optional","Not Applicable")</f>
        <v>Not Applicable</v>
      </c>
      <c r="DK23" s="2" t="str">
        <f aca="false">IF($AF$1=TRUE(),"Mandatory","Not Applicable")</f>
        <v>Not Applicable</v>
      </c>
      <c r="DL23" s="2" t="str">
        <f aca="false">IF($AF$1=TRUE(),"Optional","Not Applicable")</f>
        <v>Not Applicable</v>
      </c>
      <c r="DM23" s="2" t="str">
        <f aca="false">IF($AF$1=TRUE(),"Mandatory","Not Applicable")</f>
        <v>Not Applicable</v>
      </c>
      <c r="DN23" s="2" t="s">
        <v>67</v>
      </c>
      <c r="DO23" s="2" t="s">
        <v>66</v>
      </c>
      <c r="DP23" s="2" t="s">
        <v>67</v>
      </c>
      <c r="DQ23" s="5" t="s">
        <v>66</v>
      </c>
      <c r="DR23" s="5" t="s">
        <v>67</v>
      </c>
      <c r="DU23" s="5" t="s">
        <v>66</v>
      </c>
      <c r="DV23" s="5" t="s">
        <v>66</v>
      </c>
      <c r="DW23" s="5" t="str">
        <f aca="false">IF($AF$1=TRUE(),"Mandatory","Not Applicable")</f>
        <v>Not Applicable</v>
      </c>
      <c r="DX23" s="5" t="str">
        <f aca="false">IF($AF$1=TRUE(),"Optional","Not Applicable")</f>
        <v>Not Applicable</v>
      </c>
      <c r="DY23" s="5" t="str">
        <f aca="false">IF($AF$1=TRUE(),"Mandatory","Not Applicable")</f>
        <v>Not Applicable</v>
      </c>
      <c r="DZ23" s="5" t="s">
        <v>67</v>
      </c>
      <c r="EA23" s="5" t="str">
        <f aca="false">IF($AF$1=TRUE(),"Mandatory","Not Applicable")</f>
        <v>Not Applicable</v>
      </c>
      <c r="EB23" s="5" t="s">
        <v>66</v>
      </c>
      <c r="EC23" s="5" t="str">
        <f aca="false">IF($AF$1=TRUE(),"Mandatory","Not Applicable")</f>
        <v>Not Applicable</v>
      </c>
      <c r="ED23" s="5" t="s">
        <v>67</v>
      </c>
      <c r="EE23" s="5" t="str">
        <f aca="false">IF($AF$1=TRUE(),"Mandatory","Not Applicable")</f>
        <v>Not Applicable</v>
      </c>
      <c r="EF23" s="5" t="s">
        <v>67</v>
      </c>
      <c r="EG23" s="5" t="s">
        <v>66</v>
      </c>
      <c r="EH23" s="5" t="s">
        <v>66</v>
      </c>
      <c r="EI23" s="5" t="s">
        <v>72</v>
      </c>
      <c r="EJ23" s="5" t="s">
        <v>72</v>
      </c>
      <c r="EK23" s="5" t="s">
        <v>72</v>
      </c>
      <c r="EL23" s="5" t="s">
        <v>72</v>
      </c>
      <c r="EM23" s="5" t="str">
        <f aca="false">IF($AF$1=TRUE(),"Mandatory","Not Applicable")</f>
        <v>Not Applicable</v>
      </c>
      <c r="EN23" s="5" t="str">
        <f aca="false">IF($AF$1=TRUE(),"Optional","Not Applicable")</f>
        <v>Not Applicable</v>
      </c>
      <c r="EO23" s="5" t="str">
        <f aca="false">IF($AF$1=TRUE(),"Mandatory","Not Applicable")</f>
        <v>Not Applicable</v>
      </c>
      <c r="EP23" s="5" t="s">
        <v>67</v>
      </c>
      <c r="EQ23" s="5" t="s">
        <v>66</v>
      </c>
      <c r="ER23" s="5" t="s">
        <v>66</v>
      </c>
      <c r="ES23" s="5" t="s">
        <v>66</v>
      </c>
      <c r="ET23" s="4" t="s">
        <v>72</v>
      </c>
    </row>
    <row r="24" s="49" customFormat="true" ht="12.75" hidden="false" customHeight="false" outlineLevel="0" collapsed="false">
      <c r="A24" s="66" t="str">
        <f aca="false">IF(H24="Received/Completed","a","4")</f>
        <v>4</v>
      </c>
      <c r="B24" s="67" t="s">
        <v>87</v>
      </c>
      <c r="C24" s="67" t="s">
        <v>88</v>
      </c>
      <c r="D24" s="68" t="str">
        <f aca="false">IF(E24="yes","Mandatory",IF(E24="no","Not Applicable",CV24))</f>
        <v>Not Applicable</v>
      </c>
      <c r="E24" s="69"/>
      <c r="F24" s="70"/>
      <c r="G24" s="48"/>
      <c r="H24" s="48"/>
      <c r="I24" s="48"/>
      <c r="J24" s="48"/>
      <c r="K24" s="48"/>
      <c r="L24" s="48"/>
      <c r="M24" s="48"/>
      <c r="N24" s="48"/>
      <c r="O24" s="48"/>
      <c r="P24" s="48"/>
      <c r="Q24" s="48"/>
      <c r="R24" s="48"/>
      <c r="S24" s="48"/>
      <c r="T24" s="48"/>
      <c r="U24" s="48"/>
      <c r="V24" s="48"/>
      <c r="W24" s="48"/>
      <c r="X24" s="48"/>
      <c r="Y24" s="48"/>
      <c r="Z24" s="48"/>
      <c r="AA24" s="48"/>
      <c r="AB24" s="48"/>
      <c r="AC24" s="30"/>
      <c r="AD24" s="30"/>
      <c r="AE24" s="28"/>
      <c r="AF24" s="28"/>
      <c r="AG24" s="2"/>
      <c r="AH24" s="28"/>
      <c r="AI24" s="28"/>
      <c r="AJ24" s="28"/>
      <c r="AK24" s="28"/>
      <c r="AL24" s="28"/>
      <c r="AM24" s="28"/>
      <c r="AN24" s="28"/>
      <c r="AO24" s="28"/>
      <c r="AP24" s="28"/>
      <c r="AQ24" s="28"/>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4"/>
      <c r="BU24" s="4"/>
      <c r="BV24" s="4"/>
      <c r="BW24" s="4"/>
      <c r="BX24" s="2"/>
      <c r="BY24" s="2"/>
      <c r="BZ24" s="2"/>
      <c r="CA24" s="2"/>
      <c r="CB24" s="2"/>
      <c r="CC24" s="2"/>
      <c r="CT24" s="30" t="n">
        <v>34</v>
      </c>
      <c r="CU24" s="30" t="n">
        <v>14</v>
      </c>
      <c r="CV24" s="2" t="str">
        <f aca="false">IF(CU$11&gt;0,VLOOKUP($CW24,$CW$13:$ET$104,$CU$11),"Optional")</f>
        <v>Not Applicable</v>
      </c>
      <c r="CW24" s="2" t="n">
        <v>13</v>
      </c>
      <c r="CX24" s="2" t="s">
        <v>87</v>
      </c>
      <c r="CY24" s="2" t="str">
        <f aca="false">IF($AF$1=TRUE(),"Mandatory","Not Applicable")</f>
        <v>Not Applicable</v>
      </c>
      <c r="CZ24" s="2" t="str">
        <f aca="false">IF($AF$1=TRUE(),"Optional","Not Applicable")</f>
        <v>Not Applicable</v>
      </c>
      <c r="DA24" s="2" t="str">
        <f aca="false">IF($AF$1=TRUE(),"Mandatory","Not Applicable")</f>
        <v>Not Applicable</v>
      </c>
      <c r="DB24" s="2" t="str">
        <f aca="false">IF($AF$1=TRUE(),"Optional","Not Applicable")</f>
        <v>Not Applicable</v>
      </c>
      <c r="DC24" s="2" t="str">
        <f aca="false">IF($AF$1=TRUE(),"Mandatory","Not Applicable")</f>
        <v>Not Applicable</v>
      </c>
      <c r="DD24" s="2" t="str">
        <f aca="false">IF($AF$1=TRUE(),"Optional","Not Applicable")</f>
        <v>Not Applicable</v>
      </c>
      <c r="DE24" s="2" t="str">
        <f aca="false">IF($AF$1=TRUE(),"Mandatory","Not Applicable")</f>
        <v>Not Applicable</v>
      </c>
      <c r="DF24" s="2" t="str">
        <f aca="false">IF($AF$1=TRUE(),"Optional","Not Applicable")</f>
        <v>Not Applicable</v>
      </c>
      <c r="DG24" s="2" t="str">
        <f aca="false">IF($AF$1=TRUE(),"Mandatory","Not Applicable")</f>
        <v>Not Applicable</v>
      </c>
      <c r="DH24" s="2" t="str">
        <f aca="false">IF($AF$1=TRUE(),"Optional","Not Applicable")</f>
        <v>Not Applicable</v>
      </c>
      <c r="DI24" s="2" t="str">
        <f aca="false">IF($AF$1=TRUE(),"Mandatory","Not Applicable")</f>
        <v>Not Applicable</v>
      </c>
      <c r="DJ24" s="2" t="str">
        <f aca="false">IF($AF$1=TRUE(),"Optional","Not Applicable")</f>
        <v>Not Applicable</v>
      </c>
      <c r="DK24" s="2" t="str">
        <f aca="false">IF($AF$1=TRUE(),"Mandatory","Not Applicable")</f>
        <v>Not Applicable</v>
      </c>
      <c r="DL24" s="2" t="str">
        <f aca="false">IF($AF$1=TRUE(),"Mandatory","Not Applicable")</f>
        <v>Not Applicable</v>
      </c>
      <c r="DM24" s="2" t="str">
        <f aca="false">IF($AF$1=TRUE(),"Mandatory","Not Applicable")</f>
        <v>Not Applicable</v>
      </c>
      <c r="DN24" s="2" t="str">
        <f aca="false">IF($AF$1=TRUE(),"Optional","Not Applicable")</f>
        <v>Not Applicable</v>
      </c>
      <c r="DO24" s="2" t="str">
        <f aca="false">IF($AF$1=TRUE(),"Mandatory","Not Applicable")</f>
        <v>Not Applicable</v>
      </c>
      <c r="DP24" s="2" t="str">
        <f aca="false">IF($AF$1=TRUE(),"Optiona;l","Not Applicable")</f>
        <v>Not Applicable</v>
      </c>
      <c r="DQ24" s="5" t="str">
        <f aca="false">IF($AF$1=TRUE(),"Mandatory","Not Applicable")</f>
        <v>Not Applicable</v>
      </c>
      <c r="DR24" s="5" t="str">
        <f aca="false">IF($AF$1=TRUE(),"Optiona;l","Not Applicable")</f>
        <v>Not Applicable</v>
      </c>
      <c r="DU24" s="5" t="str">
        <f aca="false">IF($AF$1=TRUE(),"Mandatory","Not Applicable")</f>
        <v>Not Applicable</v>
      </c>
      <c r="DV24" s="5" t="str">
        <f aca="false">IF($AF$1=TRUE(),"Mandatory","Not Applicable")</f>
        <v>Not Applicable</v>
      </c>
      <c r="DW24" s="5" t="str">
        <f aca="false">IF($AF$1=TRUE(),"Mandatory","Not Applicable")</f>
        <v>Not Applicable</v>
      </c>
      <c r="DX24" s="5" t="str">
        <f aca="false">IF($AF$1=TRUE(),"Mandatory","Not Applicable")</f>
        <v>Not Applicable</v>
      </c>
      <c r="DY24" s="5" t="str">
        <f aca="false">IF($AF$1=TRUE(),"Mandatory","Not Applicable")</f>
        <v>Not Applicable</v>
      </c>
      <c r="DZ24" s="5" t="str">
        <f aca="false">IF($AF$1=TRUE(),"Mandatory","Not Applicable")</f>
        <v>Not Applicable</v>
      </c>
      <c r="EA24" s="5" t="str">
        <f aca="false">IF($AF$1=TRUE(),"Mandatory","Not Applicable")</f>
        <v>Not Applicable</v>
      </c>
      <c r="EB24" s="5" t="str">
        <f aca="false">IF($AF$1=TRUE(),"Mandatory","Not Applicable")</f>
        <v>Not Applicable</v>
      </c>
      <c r="EC24" s="5" t="str">
        <f aca="false">IF($AF$1=TRUE(),"Mandatory","Not Applicable")</f>
        <v>Not Applicable</v>
      </c>
      <c r="ED24" s="5" t="str">
        <f aca="false">IF($AF$1=TRUE(),"Mandatory","Not Applicable")</f>
        <v>Not Applicable</v>
      </c>
      <c r="EE24" s="5" t="str">
        <f aca="false">IF($AF$1=TRUE(),"Mandatory","Not Applicable")</f>
        <v>Not Applicable</v>
      </c>
      <c r="EF24" s="5" t="str">
        <f aca="false">IF($AF$1=TRUE(),"Mandatory","Not Applicable")</f>
        <v>Not Applicable</v>
      </c>
      <c r="EG24" s="5" t="str">
        <f aca="false">IF($AF$1=TRUE(),"Mandatory","Not Applicable")</f>
        <v>Not Applicable</v>
      </c>
      <c r="EH24" s="5" t="str">
        <f aca="false">IF($AF$1=TRUE(),"Mandatory","Not Applicable")</f>
        <v>Not Applicable</v>
      </c>
      <c r="EI24" s="5" t="s">
        <v>72</v>
      </c>
      <c r="EJ24" s="5" t="s">
        <v>72</v>
      </c>
      <c r="EK24" s="5" t="s">
        <v>72</v>
      </c>
      <c r="EL24" s="5" t="s">
        <v>72</v>
      </c>
      <c r="EM24" s="5" t="str">
        <f aca="false">IF($AF$1=TRUE(),"Mandatory","Not Applicable")</f>
        <v>Not Applicable</v>
      </c>
      <c r="EN24" s="5" t="str">
        <f aca="false">IF($AF$1=TRUE(),"Mandatory","Not Applicable")</f>
        <v>Not Applicable</v>
      </c>
      <c r="EO24" s="5" t="str">
        <f aca="false">IF($AF$1=TRUE(),"Mandatory","Not Applicable")</f>
        <v>Not Applicable</v>
      </c>
      <c r="EP24" s="5" t="s">
        <v>67</v>
      </c>
      <c r="EQ24" s="5" t="str">
        <f aca="false">IF($AF$1=TRUE(),"Mandatory","Not Applicable")</f>
        <v>Not Applicable</v>
      </c>
      <c r="ER24" s="5" t="str">
        <f aca="false">IF($AF$1=TRUE(),"Mandatory","Not Applicable")</f>
        <v>Not Applicable</v>
      </c>
      <c r="ES24" s="5" t="str">
        <f aca="false">IF($AF$1=TRUE(),"Mandatory","Not Applicable")</f>
        <v>Not Applicable</v>
      </c>
      <c r="ET24" s="4" t="s">
        <v>72</v>
      </c>
    </row>
    <row r="25" customFormat="false" ht="12.75" hidden="false" customHeight="false" outlineLevel="0" collapsed="false">
      <c r="A25" s="66" t="str">
        <f aca="false">IF(H25="Received/Completed","a","4")</f>
        <v>4</v>
      </c>
      <c r="B25" s="67" t="s">
        <v>89</v>
      </c>
      <c r="C25" s="67" t="s">
        <v>90</v>
      </c>
      <c r="D25" s="68" t="str">
        <f aca="false">IF(E25="yes","Mandatory",IF(E25="no","Not Applicable",CV25))</f>
        <v>Not Applicable</v>
      </c>
      <c r="E25" s="69"/>
      <c r="F25" s="70"/>
      <c r="G25" s="7"/>
      <c r="H25" s="7"/>
      <c r="I25" s="7"/>
      <c r="J25" s="7"/>
      <c r="K25" s="7"/>
      <c r="L25" s="7"/>
      <c r="M25" s="7"/>
      <c r="N25" s="7"/>
      <c r="O25" s="7"/>
      <c r="P25" s="7"/>
      <c r="Q25" s="7"/>
      <c r="R25" s="7"/>
      <c r="S25" s="8"/>
      <c r="T25" s="8"/>
      <c r="U25" s="8"/>
      <c r="V25" s="8"/>
      <c r="W25" s="8"/>
      <c r="X25" s="8"/>
      <c r="Y25" s="8"/>
      <c r="Z25" s="8"/>
      <c r="AA25" s="8"/>
      <c r="AB25" s="8"/>
      <c r="AC25" s="30"/>
      <c r="AD25" s="30"/>
      <c r="AE25" s="28"/>
      <c r="AF25" s="28"/>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X25" s="71"/>
      <c r="BY25" s="71"/>
      <c r="BZ25" s="71"/>
      <c r="CA25" s="71"/>
      <c r="CB25" s="71"/>
      <c r="CC25" s="71"/>
      <c r="CT25" s="30" t="n">
        <v>41</v>
      </c>
      <c r="CU25" s="30" t="n">
        <v>15</v>
      </c>
      <c r="CV25" s="2" t="str">
        <f aca="false">IF(CU$11&gt;0,VLOOKUP($CW25,$CW$13:$ET$104,$CU$11),"Optional")</f>
        <v>Not Applicable</v>
      </c>
      <c r="CW25" s="2" t="n">
        <v>14</v>
      </c>
      <c r="CX25" s="2" t="s">
        <v>89</v>
      </c>
      <c r="CY25" s="2" t="str">
        <f aca="false">IF($AF$1=TRUE(),"Mandatory","Not Applicable")</f>
        <v>Not Applicable</v>
      </c>
      <c r="CZ25" s="2" t="str">
        <f aca="false">IF($AF$1=TRUE(),"Optional","Not Applicable")</f>
        <v>Not Applicable</v>
      </c>
      <c r="DA25" s="2" t="str">
        <f aca="false">IF($AF$1=TRUE(),"Mandatory","Not Applicable")</f>
        <v>Not Applicable</v>
      </c>
      <c r="DB25" s="2" t="str">
        <f aca="false">IF($AF$1=TRUE(),"Optional","Not Applicable")</f>
        <v>Not Applicable</v>
      </c>
      <c r="DC25" s="2" t="str">
        <f aca="false">IF($AF$1=TRUE(),"Mandatory","Not Applicable")</f>
        <v>Not Applicable</v>
      </c>
      <c r="DD25" s="2" t="str">
        <f aca="false">IF($AF$1=TRUE(),"Optional","Not Applicable")</f>
        <v>Not Applicable</v>
      </c>
      <c r="DE25" s="2" t="str">
        <f aca="false">IF($AF$1=TRUE(),"Mandatory","Not Applicable")</f>
        <v>Not Applicable</v>
      </c>
      <c r="DF25" s="2" t="str">
        <f aca="false">IF($AF$1=TRUE(),"Optional","Not Applicable")</f>
        <v>Not Applicable</v>
      </c>
      <c r="DG25" s="2" t="str">
        <f aca="false">IF($AF$1=TRUE(),"Mandatory","Not Applicable")</f>
        <v>Not Applicable</v>
      </c>
      <c r="DH25" s="2" t="str">
        <f aca="false">IF($AF$1=TRUE(),"Optional","Not Applicable")</f>
        <v>Not Applicable</v>
      </c>
      <c r="DI25" s="2" t="str">
        <f aca="false">IF($AF$1=TRUE(),"Mandatory","Not Applicable")</f>
        <v>Not Applicable</v>
      </c>
      <c r="DJ25" s="2" t="str">
        <f aca="false">IF($AF$1=TRUE(),"Optional","Not Applicable")</f>
        <v>Not Applicable</v>
      </c>
      <c r="DK25" s="2" t="str">
        <f aca="false">IF($AF$1=TRUE(),"Mandatory","Not Applicable")</f>
        <v>Not Applicable</v>
      </c>
      <c r="DL25" s="2" t="str">
        <f aca="false">IF($AF$1=TRUE(),"Mandatory","Not Applicable")</f>
        <v>Not Applicable</v>
      </c>
      <c r="DM25" s="2" t="str">
        <f aca="false">IF($AF$1=TRUE(),"Mandatory","Not Applicable")</f>
        <v>Not Applicable</v>
      </c>
      <c r="DN25" s="2" t="str">
        <f aca="false">IF($AF$1=TRUE(),"Optional","Not Applicable")</f>
        <v>Not Applicable</v>
      </c>
      <c r="DO25" s="2" t="str">
        <f aca="false">IF($AF$1=TRUE(),"Mandatory","Not Applicable")</f>
        <v>Not Applicable</v>
      </c>
      <c r="DP25" s="2" t="str">
        <f aca="false">IF($AF$1=TRUE(),"Optiona;l","Not Applicable")</f>
        <v>Not Applicable</v>
      </c>
      <c r="DQ25" s="5" t="str">
        <f aca="false">IF($AF$1=TRUE(),"Mandatory","Not Applicable")</f>
        <v>Not Applicable</v>
      </c>
      <c r="DR25" s="5" t="str">
        <f aca="false">IF($AF$1=TRUE(),"Optiona;l","Not Applicable")</f>
        <v>Not Applicable</v>
      </c>
      <c r="DU25" s="5" t="str">
        <f aca="false">IF($AF$1=TRUE(),"Mandatory","Not Applicable")</f>
        <v>Not Applicable</v>
      </c>
      <c r="DV25" s="5" t="str">
        <f aca="false">IF($AF$1=TRUE(),"Mandatory","Not Applicable")</f>
        <v>Not Applicable</v>
      </c>
      <c r="DW25" s="5" t="str">
        <f aca="false">IF($AF$1=TRUE(),"Mandatory","Not Applicable")</f>
        <v>Not Applicable</v>
      </c>
      <c r="DX25" s="5" t="str">
        <f aca="false">IF($AF$1=TRUE(),"Mandatory","Not Applicable")</f>
        <v>Not Applicable</v>
      </c>
      <c r="DY25" s="5" t="str">
        <f aca="false">IF($AF$1=TRUE(),"Mandatory","Not Applicable")</f>
        <v>Not Applicable</v>
      </c>
      <c r="DZ25" s="5" t="str">
        <f aca="false">IF($AF$1=TRUE(),"Mandatory","Not Applicable")</f>
        <v>Not Applicable</v>
      </c>
      <c r="EA25" s="5" t="str">
        <f aca="false">IF($AF$1=TRUE(),"Mandatory","Not Applicable")</f>
        <v>Not Applicable</v>
      </c>
      <c r="EB25" s="5" t="str">
        <f aca="false">IF($AF$1=TRUE(),"Mandatory","Not Applicable")</f>
        <v>Not Applicable</v>
      </c>
      <c r="EC25" s="5" t="str">
        <f aca="false">IF($AF$1=TRUE(),"Mandatory","Not Applicable")</f>
        <v>Not Applicable</v>
      </c>
      <c r="ED25" s="5" t="str">
        <f aca="false">IF($AF$1=TRUE(),"Mandatory","Not Applicable")</f>
        <v>Not Applicable</v>
      </c>
      <c r="EE25" s="5" t="str">
        <f aca="false">IF($AF$1=TRUE(),"Mandatory","Not Applicable")</f>
        <v>Not Applicable</v>
      </c>
      <c r="EF25" s="5" t="str">
        <f aca="false">IF($AF$1=TRUE(),"Mandatory","Not Applicable")</f>
        <v>Not Applicable</v>
      </c>
      <c r="EG25" s="5" t="str">
        <f aca="false">IF($AF$1=TRUE(),"Mandatory","Not Applicable")</f>
        <v>Not Applicable</v>
      </c>
      <c r="EH25" s="5" t="str">
        <f aca="false">IF($AF$1=TRUE(),"Mandatory","Not Applicable")</f>
        <v>Not Applicable</v>
      </c>
      <c r="EI25" s="5" t="s">
        <v>72</v>
      </c>
      <c r="EJ25" s="5" t="s">
        <v>72</v>
      </c>
      <c r="EK25" s="5" t="s">
        <v>72</v>
      </c>
      <c r="EL25" s="5" t="s">
        <v>72</v>
      </c>
      <c r="EM25" s="5" t="str">
        <f aca="false">IF($AF$1=TRUE(),"Mandatory","Not Applicable")</f>
        <v>Not Applicable</v>
      </c>
      <c r="EN25" s="5" t="str">
        <f aca="false">IF($AF$1=TRUE(),"Mandatory","Not Applicable")</f>
        <v>Not Applicable</v>
      </c>
      <c r="EO25" s="5" t="str">
        <f aca="false">IF($AF$1=TRUE(),"Mandatory","Not Applicable")</f>
        <v>Not Applicable</v>
      </c>
      <c r="EP25" s="5" t="str">
        <f aca="false">IF($AF$1=TRUE(),"Mandatory","Not Applicable")</f>
        <v>Not Applicable</v>
      </c>
      <c r="EQ25" s="5" t="str">
        <f aca="false">IF($AF$1=TRUE(),"Mandatory","Not Applicable")</f>
        <v>Not Applicable</v>
      </c>
      <c r="ER25" s="5" t="str">
        <f aca="false">IF($AF$1=TRUE(),"Mandatory","Not Applicable")</f>
        <v>Not Applicable</v>
      </c>
      <c r="ES25" s="5" t="str">
        <f aca="false">IF($AF$1=TRUE(),"Mandatory","Not Applicable")</f>
        <v>Not Applicable</v>
      </c>
      <c r="ET25" s="4" t="s">
        <v>72</v>
      </c>
    </row>
    <row r="26" customFormat="false" ht="12.75" hidden="false" customHeight="false" outlineLevel="0" collapsed="false">
      <c r="A26" s="72" t="str">
        <f aca="false">IF(H26="Received/Completed","a","4")</f>
        <v>4</v>
      </c>
      <c r="B26" s="73" t="s">
        <v>91</v>
      </c>
      <c r="C26" s="73" t="s">
        <v>92</v>
      </c>
      <c r="D26" s="74" t="str">
        <f aca="false">IF(E26="yes","Mandatory",IF(E26="no","Not Applicable",CV26))</f>
        <v>Not Applicable</v>
      </c>
      <c r="E26" s="75"/>
      <c r="F26" s="76"/>
      <c r="G26" s="7"/>
      <c r="H26" s="7"/>
      <c r="I26" s="7"/>
      <c r="J26" s="7"/>
      <c r="K26" s="7"/>
      <c r="L26" s="7"/>
      <c r="M26" s="7"/>
      <c r="N26" s="7"/>
      <c r="O26" s="7"/>
      <c r="P26" s="7"/>
      <c r="Q26" s="7"/>
      <c r="R26" s="7"/>
      <c r="S26" s="8"/>
      <c r="T26" s="8"/>
      <c r="U26" s="8"/>
      <c r="V26" s="8"/>
      <c r="W26" s="8"/>
      <c r="X26" s="8"/>
      <c r="Y26" s="8"/>
      <c r="Z26" s="8"/>
      <c r="AA26" s="8"/>
      <c r="AB26" s="8"/>
      <c r="AC26" s="30"/>
      <c r="AD26" s="30"/>
      <c r="AE26" s="28"/>
      <c r="AF26" s="28"/>
      <c r="AG26" s="28"/>
      <c r="AH26" s="28"/>
      <c r="AI26" s="28"/>
      <c r="AJ26" s="28"/>
      <c r="AK26" s="28"/>
      <c r="AL26" s="28"/>
      <c r="AM26" s="28"/>
      <c r="AN26" s="28"/>
      <c r="AO26" s="28"/>
      <c r="AP26" s="28"/>
      <c r="AQ26" s="28"/>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X26" s="2"/>
      <c r="BY26" s="2"/>
      <c r="BZ26" s="2"/>
      <c r="CA26" s="2"/>
      <c r="CB26" s="2"/>
      <c r="CC26" s="2"/>
      <c r="CT26" s="30" t="n">
        <v>42</v>
      </c>
      <c r="CU26" s="30" t="n">
        <v>16</v>
      </c>
      <c r="CV26" s="2" t="str">
        <f aca="false">IF(CU$11&gt;0,VLOOKUP($CW26,$CW$13:$ET$104,$CU$11),"Optional")</f>
        <v>Not Applicable</v>
      </c>
      <c r="CW26" s="2" t="n">
        <v>15</v>
      </c>
      <c r="CX26" s="2" t="s">
        <v>91</v>
      </c>
      <c r="CY26" s="2" t="s">
        <v>72</v>
      </c>
      <c r="CZ26" s="2" t="s">
        <v>72</v>
      </c>
      <c r="DA26" s="2" t="s">
        <v>72</v>
      </c>
      <c r="DB26" s="2" t="s">
        <v>72</v>
      </c>
      <c r="DC26" s="2" t="s">
        <v>72</v>
      </c>
      <c r="DD26" s="2" t="s">
        <v>72</v>
      </c>
      <c r="DE26" s="2" t="s">
        <v>72</v>
      </c>
      <c r="DF26" s="2" t="s">
        <v>72</v>
      </c>
      <c r="DG26" s="2" t="s">
        <v>67</v>
      </c>
      <c r="DH26" s="2" t="s">
        <v>67</v>
      </c>
      <c r="DI26" s="2" t="s">
        <v>67</v>
      </c>
      <c r="DJ26" s="2" t="s">
        <v>67</v>
      </c>
      <c r="DK26" s="2" t="str">
        <f aca="false">IF($AF$1=TRUE(),"Mandatory","Not Applicable")</f>
        <v>Not Applicable</v>
      </c>
      <c r="DL26" s="2" t="str">
        <f aca="false">IF($AF$1=TRUE(),"Mandatory","Not Applicable")</f>
        <v>Not Applicable</v>
      </c>
      <c r="DM26" s="2" t="str">
        <f aca="false">IF($AF$1=TRUE(),"Mandatory","Not Applicable")</f>
        <v>Not Applicable</v>
      </c>
      <c r="DN26" s="2" t="str">
        <f aca="false">IF($AF$1=TRUE(),"Optional","Not Applicable")</f>
        <v>Not Applicable</v>
      </c>
      <c r="DO26" s="2" t="s">
        <v>66</v>
      </c>
      <c r="DP26" s="2" t="s">
        <v>67</v>
      </c>
      <c r="DQ26" s="5" t="s">
        <v>66</v>
      </c>
      <c r="DR26" s="5" t="s">
        <v>67</v>
      </c>
      <c r="DU26" s="5" t="s">
        <v>66</v>
      </c>
      <c r="DV26" s="5" t="s">
        <v>66</v>
      </c>
      <c r="DW26" s="5" t="str">
        <f aca="false">IF($AF$1=TRUE(),"Mandatory","Not Applicable")</f>
        <v>Not Applicable</v>
      </c>
      <c r="DX26" s="5" t="str">
        <f aca="false">IF($AF$1=TRUE(),"Mandatory","Not Applicable")</f>
        <v>Not Applicable</v>
      </c>
      <c r="DY26" s="5" t="str">
        <f aca="false">IF($AF$1=TRUE(),"Mandatory","Not Applicable")</f>
        <v>Not Applicable</v>
      </c>
      <c r="DZ26" s="5" t="str">
        <f aca="false">IF($AF$1=TRUE(),"Mandatory","Not Applicable")</f>
        <v>Not Applicable</v>
      </c>
      <c r="EA26" s="5" t="str">
        <f aca="false">IF($AF$1=TRUE(),"Mandatory","Not Applicable")</f>
        <v>Not Applicable</v>
      </c>
      <c r="EB26" s="5" t="s">
        <v>66</v>
      </c>
      <c r="EC26" s="5" t="s">
        <v>66</v>
      </c>
      <c r="ED26" s="5" t="str">
        <f aca="false">IF($AF$1=TRUE(),"Mandatory","Not Applicable")</f>
        <v>Not Applicable</v>
      </c>
      <c r="EE26" s="5" t="str">
        <f aca="false">IF($AF$1=TRUE(),"Mandatory","Not Applicable")</f>
        <v>Not Applicable</v>
      </c>
      <c r="EF26" s="5" t="str">
        <f aca="false">IF($AF$1=TRUE(),"Mandatory","Not Applicable")</f>
        <v>Not Applicable</v>
      </c>
      <c r="EG26" s="5" t="s">
        <v>66</v>
      </c>
      <c r="EH26" s="5" t="s">
        <v>66</v>
      </c>
      <c r="EI26" s="5" t="s">
        <v>67</v>
      </c>
      <c r="EJ26" s="5" t="s">
        <v>67</v>
      </c>
      <c r="EK26" s="5" t="s">
        <v>67</v>
      </c>
      <c r="EL26" s="5" t="s">
        <v>67</v>
      </c>
      <c r="EM26" s="5" t="str">
        <f aca="false">IF($AF$1=TRUE(),"Mandatory","Not Applicable")</f>
        <v>Not Applicable</v>
      </c>
      <c r="EN26" s="5" t="str">
        <f aca="false">IF($AF$1=TRUE(),"Mandatory","Not Applicable")</f>
        <v>Not Applicable</v>
      </c>
      <c r="EO26" s="5" t="str">
        <f aca="false">IF($AF$1=TRUE(),"Mandatory","Not Applicable")</f>
        <v>Not Applicable</v>
      </c>
      <c r="EP26" s="5" t="str">
        <f aca="false">IF($AF$1=TRUE(),"Mandatory","Not Applicable")</f>
        <v>Not Applicable</v>
      </c>
      <c r="EQ26" s="5" t="s">
        <v>66</v>
      </c>
      <c r="ER26" s="5" t="s">
        <v>66</v>
      </c>
      <c r="ES26" s="5" t="s">
        <v>66</v>
      </c>
      <c r="ET26" s="4" t="s">
        <v>72</v>
      </c>
    </row>
    <row r="27" customFormat="false" ht="12.75" hidden="false" customHeight="false" outlineLevel="0" collapsed="false">
      <c r="A27" s="77" t="s">
        <v>93</v>
      </c>
      <c r="B27" s="78"/>
      <c r="C27" s="79"/>
      <c r="D27" s="80"/>
      <c r="E27" s="81"/>
      <c r="F27" s="82"/>
      <c r="G27" s="7"/>
      <c r="H27" s="7"/>
      <c r="I27" s="7"/>
      <c r="J27" s="7"/>
      <c r="K27" s="7"/>
      <c r="L27" s="7"/>
      <c r="M27" s="7"/>
      <c r="N27" s="7"/>
      <c r="O27" s="7"/>
      <c r="P27" s="7"/>
      <c r="Q27" s="7"/>
      <c r="R27" s="7"/>
      <c r="S27" s="8"/>
      <c r="T27" s="8"/>
      <c r="U27" s="8"/>
      <c r="V27" s="8"/>
      <c r="W27" s="8"/>
      <c r="X27" s="8"/>
      <c r="Y27" s="8"/>
      <c r="Z27" s="8"/>
      <c r="AA27" s="8"/>
      <c r="AB27" s="8"/>
      <c r="AC27" s="30"/>
      <c r="AD27" s="30"/>
      <c r="AE27" s="28"/>
      <c r="AF27" s="28"/>
      <c r="AG27" s="28"/>
      <c r="AH27" s="28"/>
      <c r="AI27" s="28"/>
      <c r="AJ27" s="28"/>
      <c r="AK27" s="28"/>
      <c r="AL27" s="28"/>
      <c r="AM27" s="28"/>
      <c r="AN27" s="28"/>
      <c r="AO27" s="28"/>
      <c r="AP27" s="28"/>
      <c r="AQ27" s="28"/>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X27" s="2"/>
      <c r="BY27" s="2"/>
      <c r="BZ27" s="2"/>
      <c r="CA27" s="2"/>
      <c r="CB27" s="2"/>
      <c r="CC27" s="2"/>
      <c r="CT27" s="30" t="n">
        <v>43</v>
      </c>
      <c r="CU27" s="30" t="n">
        <v>17</v>
      </c>
      <c r="CV27" s="2" t="n">
        <f aca="false">IF(CU$11&gt;0,VLOOKUP($CW27,$CW$13:$ET$104,$CU$11),"Optional")</f>
        <v>0</v>
      </c>
      <c r="CW27" s="2" t="n">
        <v>16</v>
      </c>
      <c r="CX27" s="2"/>
      <c r="DU27" s="5"/>
      <c r="DV27" s="5"/>
      <c r="DW27" s="5"/>
      <c r="DX27" s="5"/>
      <c r="DY27" s="5"/>
      <c r="DZ27" s="5"/>
      <c r="EA27" s="5"/>
      <c r="EB27" s="5"/>
      <c r="EC27" s="5"/>
      <c r="ED27" s="5"/>
      <c r="EE27" s="5"/>
      <c r="EF27" s="5"/>
      <c r="EG27" s="5"/>
      <c r="EH27" s="5"/>
      <c r="EI27" s="5"/>
      <c r="EJ27" s="5"/>
      <c r="EK27" s="5"/>
      <c r="EL27" s="5"/>
      <c r="EM27" s="5"/>
      <c r="EN27" s="5"/>
      <c r="EO27" s="5"/>
      <c r="EP27" s="5"/>
      <c r="EQ27" s="5"/>
      <c r="ER27" s="5"/>
      <c r="ES27" s="5"/>
    </row>
    <row r="28" s="49" customFormat="true" ht="12.75" hidden="false" customHeight="false" outlineLevel="0" collapsed="false">
      <c r="A28" s="83" t="str">
        <f aca="false">IF(H28="Received/Completed","a","4")</f>
        <v>4</v>
      </c>
      <c r="B28" s="84" t="s">
        <v>94</v>
      </c>
      <c r="C28" s="84" t="s">
        <v>95</v>
      </c>
      <c r="D28" s="85" t="str">
        <f aca="false">IF(E28="yes","Mandatory",IF(E28="no","Not Applicable",CV28))</f>
        <v>Mandatory</v>
      </c>
      <c r="E28" s="86"/>
      <c r="F28" s="87"/>
      <c r="G28" s="48"/>
      <c r="H28" s="48"/>
      <c r="I28" s="48"/>
      <c r="J28" s="48"/>
      <c r="K28" s="48"/>
      <c r="L28" s="48"/>
      <c r="M28" s="48"/>
      <c r="N28" s="48"/>
      <c r="O28" s="48"/>
      <c r="P28" s="48"/>
      <c r="Q28" s="48"/>
      <c r="R28" s="48"/>
      <c r="S28" s="48"/>
      <c r="T28" s="48"/>
      <c r="U28" s="48"/>
      <c r="V28" s="48"/>
      <c r="W28" s="48"/>
      <c r="X28" s="48"/>
      <c r="Y28" s="48"/>
      <c r="Z28" s="48"/>
      <c r="AA28" s="48"/>
      <c r="AB28" s="48"/>
      <c r="AC28" s="30"/>
      <c r="AD28" s="30"/>
      <c r="AE28" s="28"/>
      <c r="AF28" s="28"/>
      <c r="AG28" s="28"/>
      <c r="AH28" s="28"/>
      <c r="AI28" s="28"/>
      <c r="AJ28" s="28"/>
      <c r="AK28" s="28"/>
      <c r="AL28" s="28"/>
      <c r="AM28" s="28"/>
      <c r="AN28" s="28"/>
      <c r="AO28" s="28"/>
      <c r="AP28" s="28"/>
      <c r="AQ28" s="28"/>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4"/>
      <c r="BU28" s="4"/>
      <c r="BV28" s="4"/>
      <c r="BW28" s="4"/>
      <c r="BX28" s="2"/>
      <c r="BY28" s="2"/>
      <c r="BZ28" s="2"/>
      <c r="CA28" s="2"/>
      <c r="CB28" s="2"/>
      <c r="CC28" s="2"/>
      <c r="CT28" s="30" t="n">
        <v>44</v>
      </c>
      <c r="CU28" s="30" t="n">
        <v>18</v>
      </c>
      <c r="CV28" s="2" t="str">
        <f aca="false">IF(CU$11&gt;0,VLOOKUP($CW28,$CW$13:$ET$104,$CU$11),"Optional")</f>
        <v>Mandatory</v>
      </c>
      <c r="CW28" s="2" t="n">
        <v>18</v>
      </c>
      <c r="CX28" s="2" t="s">
        <v>96</v>
      </c>
      <c r="CY28" s="2" t="s">
        <v>66</v>
      </c>
      <c r="CZ28" s="2" t="s">
        <v>72</v>
      </c>
      <c r="DA28" s="2" t="s">
        <v>72</v>
      </c>
      <c r="DB28" s="2" t="s">
        <v>72</v>
      </c>
      <c r="DC28" s="2" t="s">
        <v>66</v>
      </c>
      <c r="DD28" s="2" t="s">
        <v>66</v>
      </c>
      <c r="DE28" s="2" t="s">
        <v>66</v>
      </c>
      <c r="DF28" s="2" t="s">
        <v>67</v>
      </c>
      <c r="DG28" s="2" t="s">
        <v>66</v>
      </c>
      <c r="DH28" s="2" t="s">
        <v>66</v>
      </c>
      <c r="DI28" s="2" t="s">
        <v>66</v>
      </c>
      <c r="DJ28" s="2" t="s">
        <v>67</v>
      </c>
      <c r="DK28" s="2" t="s">
        <v>66</v>
      </c>
      <c r="DL28" s="2" t="s">
        <v>66</v>
      </c>
      <c r="DM28" s="2" t="s">
        <v>66</v>
      </c>
      <c r="DN28" s="2" t="s">
        <v>67</v>
      </c>
      <c r="DO28" s="2" t="s">
        <v>66</v>
      </c>
      <c r="DP28" s="2" t="s">
        <v>66</v>
      </c>
      <c r="DQ28" s="5" t="s">
        <v>66</v>
      </c>
      <c r="DR28" s="5" t="s">
        <v>67</v>
      </c>
      <c r="DU28" s="5" t="s">
        <v>66</v>
      </c>
      <c r="DV28" s="5" t="s">
        <v>66</v>
      </c>
      <c r="DW28" s="5" t="s">
        <v>66</v>
      </c>
      <c r="DX28" s="5" t="s">
        <v>66</v>
      </c>
      <c r="DY28" s="5" t="s">
        <v>66</v>
      </c>
      <c r="DZ28" s="5" t="s">
        <v>97</v>
      </c>
      <c r="EA28" s="5" t="s">
        <v>66</v>
      </c>
      <c r="EB28" s="5" t="s">
        <v>66</v>
      </c>
      <c r="EC28" s="5" t="s">
        <v>66</v>
      </c>
      <c r="ED28" s="5" t="s">
        <v>66</v>
      </c>
      <c r="EE28" s="5" t="s">
        <v>66</v>
      </c>
      <c r="EF28" s="5" t="s">
        <v>67</v>
      </c>
      <c r="EG28" s="5" t="s">
        <v>66</v>
      </c>
      <c r="EH28" s="5" t="s">
        <v>66</v>
      </c>
      <c r="EI28" s="5" t="s">
        <v>66</v>
      </c>
      <c r="EJ28" s="5" t="s">
        <v>66</v>
      </c>
      <c r="EK28" s="5" t="s">
        <v>66</v>
      </c>
      <c r="EL28" s="5" t="s">
        <v>97</v>
      </c>
      <c r="EM28" s="5" t="s">
        <v>66</v>
      </c>
      <c r="EN28" s="5" t="s">
        <v>66</v>
      </c>
      <c r="EO28" s="5" t="s">
        <v>66</v>
      </c>
      <c r="EP28" s="5" t="s">
        <v>97</v>
      </c>
      <c r="EQ28" s="5" t="s">
        <v>66</v>
      </c>
      <c r="ER28" s="5" t="s">
        <v>66</v>
      </c>
      <c r="ES28" s="5" t="s">
        <v>66</v>
      </c>
      <c r="ET28" s="4" t="s">
        <v>72</v>
      </c>
    </row>
    <row r="29" s="49" customFormat="true" ht="12.75" hidden="false" customHeight="false" outlineLevel="0" collapsed="false">
      <c r="A29" s="88" t="str">
        <f aca="false">IF(H29="Received/Completed","a","4")</f>
        <v>4</v>
      </c>
      <c r="B29" s="89" t="s">
        <v>98</v>
      </c>
      <c r="C29" s="89" t="s">
        <v>99</v>
      </c>
      <c r="D29" s="90" t="str">
        <f aca="false">IF(E29="yes","Mandatory",IF(E29="no","Not Applicable",CV29))</f>
        <v>Mandatory</v>
      </c>
      <c r="E29" s="91"/>
      <c r="F29" s="92"/>
      <c r="G29" s="48"/>
      <c r="H29" s="48"/>
      <c r="I29" s="48"/>
      <c r="J29" s="48"/>
      <c r="K29" s="48"/>
      <c r="L29" s="48"/>
      <c r="M29" s="48"/>
      <c r="N29" s="48"/>
      <c r="O29" s="48"/>
      <c r="P29" s="48"/>
      <c r="Q29" s="48"/>
      <c r="R29" s="48"/>
      <c r="S29" s="48"/>
      <c r="T29" s="48"/>
      <c r="U29" s="48"/>
      <c r="V29" s="48"/>
      <c r="W29" s="48"/>
      <c r="X29" s="48"/>
      <c r="Y29" s="48"/>
      <c r="Z29" s="48"/>
      <c r="AA29" s="48"/>
      <c r="AB29" s="48"/>
      <c r="AC29" s="30"/>
      <c r="AD29" s="30"/>
      <c r="AE29" s="28"/>
      <c r="AF29" s="28"/>
      <c r="AG29" s="28"/>
      <c r="AH29" s="28"/>
      <c r="AI29" s="28"/>
      <c r="AJ29" s="28"/>
      <c r="AK29" s="28"/>
      <c r="AL29" s="28"/>
      <c r="AM29" s="28"/>
      <c r="AN29" s="28"/>
      <c r="AO29" s="28"/>
      <c r="AP29" s="28"/>
      <c r="AQ29" s="28"/>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4"/>
      <c r="BU29" s="4"/>
      <c r="BV29" s="4"/>
      <c r="BW29" s="4"/>
      <c r="BX29" s="2"/>
      <c r="BY29" s="2"/>
      <c r="BZ29" s="2"/>
      <c r="CA29" s="2"/>
      <c r="CB29" s="2"/>
      <c r="CC29" s="2"/>
      <c r="CT29" s="30" t="n">
        <v>51</v>
      </c>
      <c r="CU29" s="30" t="n">
        <v>19</v>
      </c>
      <c r="CV29" s="2" t="str">
        <f aca="false">IF(CU$11&gt;0,VLOOKUP($CW29,$CW$13:$ET$104,$CU$11),"Optional")</f>
        <v>Mandatory</v>
      </c>
      <c r="CW29" s="2" t="n">
        <v>20</v>
      </c>
      <c r="CX29" s="2" t="s">
        <v>98</v>
      </c>
      <c r="CY29" s="2" t="s">
        <v>66</v>
      </c>
      <c r="CZ29" s="2" t="s">
        <v>72</v>
      </c>
      <c r="DA29" s="2" t="s">
        <v>72</v>
      </c>
      <c r="DB29" s="2" t="s">
        <v>72</v>
      </c>
      <c r="DC29" s="2" t="s">
        <v>66</v>
      </c>
      <c r="DD29" s="2" t="s">
        <v>66</v>
      </c>
      <c r="DE29" s="2" t="s">
        <v>66</v>
      </c>
      <c r="DF29" s="2" t="s">
        <v>67</v>
      </c>
      <c r="DG29" s="2" t="s">
        <v>66</v>
      </c>
      <c r="DH29" s="2" t="s">
        <v>66</v>
      </c>
      <c r="DI29" s="2" t="s">
        <v>66</v>
      </c>
      <c r="DJ29" s="2" t="s">
        <v>67</v>
      </c>
      <c r="DK29" s="2" t="s">
        <v>66</v>
      </c>
      <c r="DL29" s="2" t="s">
        <v>66</v>
      </c>
      <c r="DM29" s="2" t="s">
        <v>66</v>
      </c>
      <c r="DN29" s="2" t="s">
        <v>67</v>
      </c>
      <c r="DO29" s="2" t="s">
        <v>67</v>
      </c>
      <c r="DP29" s="2" t="s">
        <v>67</v>
      </c>
      <c r="DQ29" s="5" t="s">
        <v>67</v>
      </c>
      <c r="DR29" s="5" t="s">
        <v>67</v>
      </c>
      <c r="DU29" s="5" t="s">
        <v>67</v>
      </c>
      <c r="DV29" s="5" t="s">
        <v>67</v>
      </c>
      <c r="DW29" s="5" t="s">
        <v>66</v>
      </c>
      <c r="DX29" s="5" t="s">
        <v>66</v>
      </c>
      <c r="DY29" s="5" t="s">
        <v>66</v>
      </c>
      <c r="DZ29" s="5" t="s">
        <v>97</v>
      </c>
      <c r="EA29" s="5" t="s">
        <v>67</v>
      </c>
      <c r="EB29" s="5" t="s">
        <v>67</v>
      </c>
      <c r="EC29" s="5" t="s">
        <v>66</v>
      </c>
      <c r="ED29" s="5" t="s">
        <v>66</v>
      </c>
      <c r="EE29" s="5" t="s">
        <v>66</v>
      </c>
      <c r="EF29" s="5" t="s">
        <v>66</v>
      </c>
      <c r="EG29" s="5" t="s">
        <v>72</v>
      </c>
      <c r="EH29" s="5" t="s">
        <v>72</v>
      </c>
      <c r="EI29" s="5" t="s">
        <v>66</v>
      </c>
      <c r="EJ29" s="5" t="s">
        <v>66</v>
      </c>
      <c r="EK29" s="5" t="s">
        <v>66</v>
      </c>
      <c r="EL29" s="5" t="s">
        <v>97</v>
      </c>
      <c r="EM29" s="5" t="s">
        <v>66</v>
      </c>
      <c r="EN29" s="5" t="s">
        <v>66</v>
      </c>
      <c r="EO29" s="5" t="s">
        <v>66</v>
      </c>
      <c r="EP29" s="5" t="s">
        <v>97</v>
      </c>
      <c r="EQ29" s="5" t="s">
        <v>67</v>
      </c>
      <c r="ER29" s="5" t="s">
        <v>67</v>
      </c>
      <c r="ES29" s="5" t="s">
        <v>67</v>
      </c>
      <c r="ET29" s="4" t="s">
        <v>72</v>
      </c>
    </row>
    <row r="30" customFormat="false" ht="12.75" hidden="false" customHeight="false" outlineLevel="0" collapsed="false">
      <c r="A30" s="88" t="str">
        <f aca="false">IF(H30="Received/Completed","a","4")</f>
        <v>4</v>
      </c>
      <c r="B30" s="89" t="str">
        <f aca="false">IF(AB1=1,"Factor Reconciliation","AR Reconciliations")</f>
        <v>Factor Reconciliation</v>
      </c>
      <c r="C30" s="89" t="str">
        <f aca="false">IF(AB1=1,"Reconciliation of Due to/from Factor per client/prospect's records to the Factor Statement.","Reconciliations of collateral to client/prospect's records")</f>
        <v>Reconciliation of Due to/from Factor per client/prospect's records to the Factor Statement.</v>
      </c>
      <c r="D30" s="90" t="str">
        <f aca="false">IF(E30="yes","Mandatory",IF(E30="no","Not Applicable",CV30))</f>
        <v>Mandatory</v>
      </c>
      <c r="E30" s="91"/>
      <c r="F30" s="92"/>
      <c r="G30" s="7"/>
      <c r="H30" s="7"/>
      <c r="I30" s="7"/>
      <c r="J30" s="7"/>
      <c r="K30" s="7"/>
      <c r="L30" s="7"/>
      <c r="M30" s="7"/>
      <c r="N30" s="7"/>
      <c r="O30" s="7"/>
      <c r="P30" s="7"/>
      <c r="Q30" s="7"/>
      <c r="R30" s="7"/>
      <c r="S30" s="8"/>
      <c r="T30" s="8"/>
      <c r="U30" s="8"/>
      <c r="V30" s="8"/>
      <c r="W30" s="8"/>
      <c r="X30" s="8"/>
      <c r="Y30" s="8"/>
      <c r="Z30" s="8"/>
      <c r="AA30" s="8"/>
      <c r="AB30" s="8"/>
      <c r="AC30" s="30"/>
      <c r="AD30" s="30"/>
      <c r="AE30" s="28"/>
      <c r="AF30" s="28"/>
      <c r="AG30" s="28"/>
      <c r="AH30" s="28"/>
      <c r="AI30" s="28"/>
      <c r="AJ30" s="28"/>
      <c r="AK30" s="28"/>
      <c r="AL30" s="28"/>
      <c r="AM30" s="28"/>
      <c r="AN30" s="28"/>
      <c r="AO30" s="28"/>
      <c r="AP30" s="28"/>
      <c r="AQ30" s="28"/>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X30" s="2"/>
      <c r="BY30" s="2"/>
      <c r="BZ30" s="2"/>
      <c r="CA30" s="2"/>
      <c r="CB30" s="2"/>
      <c r="CC30" s="2"/>
      <c r="CT30" s="30" t="n">
        <v>53</v>
      </c>
      <c r="CU30" s="30" t="n">
        <v>20</v>
      </c>
      <c r="CV30" s="2" t="str">
        <f aca="false">IF(CU$11&gt;0,VLOOKUP($CW30,$CW$13:$ET$104,$CU$11),"Optional")</f>
        <v>Mandatory</v>
      </c>
      <c r="CW30" s="2" t="n">
        <v>21</v>
      </c>
      <c r="CX30" s="2" t="s">
        <v>100</v>
      </c>
      <c r="CY30" s="2" t="s">
        <v>66</v>
      </c>
      <c r="CZ30" s="2" t="s">
        <v>66</v>
      </c>
      <c r="DA30" s="2" t="s">
        <v>66</v>
      </c>
      <c r="DB30" s="2" t="s">
        <v>67</v>
      </c>
      <c r="DC30" s="2" t="s">
        <v>66</v>
      </c>
      <c r="DD30" s="2" t="s">
        <v>66</v>
      </c>
      <c r="DE30" s="2" t="s">
        <v>66</v>
      </c>
      <c r="DF30" s="2" t="s">
        <v>67</v>
      </c>
      <c r="DG30" s="2" t="s">
        <v>66</v>
      </c>
      <c r="DH30" s="2" t="s">
        <v>66</v>
      </c>
      <c r="DI30" s="2" t="s">
        <v>66</v>
      </c>
      <c r="DJ30" s="2" t="s">
        <v>67</v>
      </c>
      <c r="DK30" s="2" t="s">
        <v>66</v>
      </c>
      <c r="DL30" s="2" t="s">
        <v>66</v>
      </c>
      <c r="DM30" s="2" t="s">
        <v>66</v>
      </c>
      <c r="DN30" s="2" t="s">
        <v>67</v>
      </c>
      <c r="DO30" s="2" t="s">
        <v>72</v>
      </c>
      <c r="DP30" s="2" t="s">
        <v>72</v>
      </c>
      <c r="DQ30" s="5" t="s">
        <v>67</v>
      </c>
      <c r="DR30" s="5" t="s">
        <v>72</v>
      </c>
      <c r="DU30" s="5" t="s">
        <v>67</v>
      </c>
      <c r="DV30" s="5" t="s">
        <v>67</v>
      </c>
      <c r="DW30" s="5" t="s">
        <v>66</v>
      </c>
      <c r="DX30" s="5" t="s">
        <v>66</v>
      </c>
      <c r="DY30" s="5" t="s">
        <v>66</v>
      </c>
      <c r="DZ30" s="5" t="s">
        <v>97</v>
      </c>
      <c r="EA30" s="5" t="s">
        <v>67</v>
      </c>
      <c r="EB30" s="5" t="s">
        <v>67</v>
      </c>
      <c r="EC30" s="5" t="s">
        <v>66</v>
      </c>
      <c r="ED30" s="5" t="s">
        <v>66</v>
      </c>
      <c r="EE30" s="5" t="s">
        <v>66</v>
      </c>
      <c r="EF30" s="5" t="s">
        <v>66</v>
      </c>
      <c r="EG30" s="5" t="s">
        <v>72</v>
      </c>
      <c r="EH30" s="5" t="s">
        <v>72</v>
      </c>
      <c r="EI30" s="5" t="s">
        <v>66</v>
      </c>
      <c r="EJ30" s="5" t="s">
        <v>66</v>
      </c>
      <c r="EK30" s="5" t="s">
        <v>66</v>
      </c>
      <c r="EL30" s="5" t="s">
        <v>97</v>
      </c>
      <c r="EM30" s="5" t="s">
        <v>66</v>
      </c>
      <c r="EN30" s="5" t="s">
        <v>66</v>
      </c>
      <c r="EO30" s="5" t="s">
        <v>66</v>
      </c>
      <c r="EP30" s="5" t="s">
        <v>97</v>
      </c>
      <c r="EQ30" s="5" t="s">
        <v>67</v>
      </c>
      <c r="ER30" s="5" t="s">
        <v>67</v>
      </c>
      <c r="ES30" s="5" t="s">
        <v>67</v>
      </c>
      <c r="ET30" s="4" t="s">
        <v>66</v>
      </c>
    </row>
    <row r="31" customFormat="false" ht="24" hidden="false" customHeight="false" outlineLevel="0" collapsed="false">
      <c r="A31" s="88" t="str">
        <f aca="false">IF(H31="Received/Completed","a","4")</f>
        <v>4</v>
      </c>
      <c r="B31" s="89" t="s">
        <v>101</v>
      </c>
      <c r="C31" s="89" t="str">
        <f aca="false">IF(AB1=1,"Roll forward of AR balance, comparison of sales, dilution and turnover trends for 13 month period.","Roll forward of AR balance, comparison of sales, dilution and turnover trends for 24 month period.)")</f>
        <v>Roll forward of AR balance, comparison of sales, dilution and turnover trends for 13 month period.</v>
      </c>
      <c r="D31" s="90" t="str">
        <f aca="false">IF(E31="yes","Mandatory",IF(E31="no","Not Applicable",CV31))</f>
        <v>Mandatory</v>
      </c>
      <c r="E31" s="91"/>
      <c r="F31" s="92"/>
      <c r="G31" s="7"/>
      <c r="H31" s="7"/>
      <c r="I31" s="7"/>
      <c r="J31" s="7"/>
      <c r="K31" s="7"/>
      <c r="L31" s="7"/>
      <c r="M31" s="7"/>
      <c r="N31" s="7"/>
      <c r="O31" s="7"/>
      <c r="P31" s="7"/>
      <c r="Q31" s="7"/>
      <c r="R31" s="7"/>
      <c r="S31" s="8"/>
      <c r="T31" s="8"/>
      <c r="U31" s="8"/>
      <c r="V31" s="8"/>
      <c r="W31" s="8"/>
      <c r="X31" s="8"/>
      <c r="Y31" s="8"/>
      <c r="Z31" s="8"/>
      <c r="AA31" s="8"/>
      <c r="AB31" s="8"/>
      <c r="AC31" s="30"/>
      <c r="AD31" s="30"/>
      <c r="AE31" s="28"/>
      <c r="AF31" s="28"/>
      <c r="AG31" s="28"/>
      <c r="AH31" s="28"/>
      <c r="AI31" s="28"/>
      <c r="AJ31" s="28"/>
      <c r="AK31" s="28"/>
      <c r="AL31" s="28"/>
      <c r="AM31" s="28"/>
      <c r="AN31" s="28"/>
      <c r="AO31" s="28"/>
      <c r="AP31" s="28"/>
      <c r="AQ31" s="28"/>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X31" s="2"/>
      <c r="BY31" s="2"/>
      <c r="BZ31" s="2"/>
      <c r="CA31" s="2"/>
      <c r="CB31" s="2"/>
      <c r="CC31" s="2"/>
      <c r="CT31" s="30" t="n">
        <v>53</v>
      </c>
      <c r="CU31" s="30" t="n">
        <v>21</v>
      </c>
      <c r="CV31" s="2" t="str">
        <f aca="false">IF(CU$11&gt;0,VLOOKUP($CW31,$CW$13:$ET$104,$CU$11),"Optional")</f>
        <v>Mandatory</v>
      </c>
      <c r="CW31" s="2" t="n">
        <v>22</v>
      </c>
      <c r="CX31" s="2" t="s">
        <v>101</v>
      </c>
      <c r="CY31" s="2" t="s">
        <v>66</v>
      </c>
      <c r="CZ31" s="2" t="s">
        <v>72</v>
      </c>
      <c r="DA31" s="2" t="s">
        <v>72</v>
      </c>
      <c r="DB31" s="2" t="s">
        <v>72</v>
      </c>
      <c r="DC31" s="2" t="s">
        <v>66</v>
      </c>
      <c r="DD31" s="2" t="s">
        <v>66</v>
      </c>
      <c r="DE31" s="2" t="s">
        <v>66</v>
      </c>
      <c r="DF31" s="2" t="s">
        <v>67</v>
      </c>
      <c r="DG31" s="2" t="s">
        <v>66</v>
      </c>
      <c r="DH31" s="2" t="s">
        <v>66</v>
      </c>
      <c r="DI31" s="2" t="s">
        <v>66</v>
      </c>
      <c r="DJ31" s="2" t="s">
        <v>67</v>
      </c>
      <c r="DK31" s="2" t="s">
        <v>66</v>
      </c>
      <c r="DL31" s="2" t="s">
        <v>66</v>
      </c>
      <c r="DM31" s="2" t="s">
        <v>66</v>
      </c>
      <c r="DN31" s="2" t="s">
        <v>67</v>
      </c>
      <c r="DO31" s="2" t="s">
        <v>66</v>
      </c>
      <c r="DP31" s="2" t="s">
        <v>67</v>
      </c>
      <c r="DQ31" s="5" t="s">
        <v>67</v>
      </c>
      <c r="DR31" s="5" t="s">
        <v>67</v>
      </c>
      <c r="DU31" s="5" t="s">
        <v>67</v>
      </c>
      <c r="DV31" s="5" t="s">
        <v>67</v>
      </c>
      <c r="DW31" s="5" t="s">
        <v>66</v>
      </c>
      <c r="DX31" s="5" t="s">
        <v>66</v>
      </c>
      <c r="DY31" s="5" t="s">
        <v>66</v>
      </c>
      <c r="DZ31" s="5" t="s">
        <v>97</v>
      </c>
      <c r="EA31" s="5" t="s">
        <v>67</v>
      </c>
      <c r="EB31" s="5" t="s">
        <v>67</v>
      </c>
      <c r="EC31" s="5" t="s">
        <v>72</v>
      </c>
      <c r="ED31" s="5" t="s">
        <v>72</v>
      </c>
      <c r="EE31" s="5" t="s">
        <v>72</v>
      </c>
      <c r="EF31" s="5" t="s">
        <v>67</v>
      </c>
      <c r="EG31" s="5" t="s">
        <v>72</v>
      </c>
      <c r="EH31" s="5" t="s">
        <v>72</v>
      </c>
      <c r="EI31" s="5" t="s">
        <v>66</v>
      </c>
      <c r="EJ31" s="5" t="s">
        <v>66</v>
      </c>
      <c r="EK31" s="5" t="s">
        <v>66</v>
      </c>
      <c r="EL31" s="5" t="s">
        <v>97</v>
      </c>
      <c r="EM31" s="5" t="s">
        <v>66</v>
      </c>
      <c r="EN31" s="5" t="s">
        <v>66</v>
      </c>
      <c r="EO31" s="5" t="s">
        <v>66</v>
      </c>
      <c r="EP31" s="5" t="s">
        <v>97</v>
      </c>
      <c r="EQ31" s="5" t="s">
        <v>67</v>
      </c>
      <c r="ER31" s="5" t="s">
        <v>67</v>
      </c>
      <c r="ES31" s="5" t="s">
        <v>67</v>
      </c>
      <c r="ET31" s="4" t="s">
        <v>67</v>
      </c>
    </row>
    <row r="32" customFormat="false" ht="12.75" hidden="false" customHeight="false" outlineLevel="0" collapsed="false">
      <c r="A32" s="88" t="str">
        <f aca="false">IF(H32="Received/Completed","a","4")</f>
        <v>4</v>
      </c>
      <c r="B32" s="89" t="s">
        <v>102</v>
      </c>
      <c r="C32" s="89" t="s">
        <v>103</v>
      </c>
      <c r="D32" s="90" t="str">
        <f aca="false">IF(E32="yes","Mandatory",IF(E32="no","Not Applicable",CV32))</f>
        <v>Mandatory</v>
      </c>
      <c r="E32" s="91"/>
      <c r="F32" s="92"/>
      <c r="G32" s="7"/>
      <c r="H32" s="7"/>
      <c r="I32" s="7"/>
      <c r="J32" s="7"/>
      <c r="K32" s="7"/>
      <c r="L32" s="7"/>
      <c r="M32" s="7"/>
      <c r="N32" s="7"/>
      <c r="O32" s="7"/>
      <c r="P32" s="7"/>
      <c r="Q32" s="7"/>
      <c r="R32" s="7"/>
      <c r="S32" s="8"/>
      <c r="T32" s="8"/>
      <c r="U32" s="8"/>
      <c r="V32" s="8"/>
      <c r="W32" s="8"/>
      <c r="X32" s="8"/>
      <c r="Y32" s="8"/>
      <c r="Z32" s="8"/>
      <c r="AA32" s="8"/>
      <c r="AB32" s="8"/>
      <c r="AC32" s="30"/>
      <c r="AD32" s="30"/>
      <c r="AE32" s="28"/>
      <c r="AF32" s="28"/>
      <c r="AG32" s="28"/>
      <c r="AH32" s="28"/>
      <c r="AI32" s="28"/>
      <c r="AJ32" s="28"/>
      <c r="AK32" s="28"/>
      <c r="AL32" s="28"/>
      <c r="AM32" s="28"/>
      <c r="AN32" s="28"/>
      <c r="AO32" s="28"/>
      <c r="AP32" s="28"/>
      <c r="AQ32" s="28"/>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X32" s="2"/>
      <c r="BY32" s="2"/>
      <c r="BZ32" s="2"/>
      <c r="CA32" s="2"/>
      <c r="CB32" s="2"/>
      <c r="CC32" s="2"/>
      <c r="CT32" s="30" t="n">
        <v>54</v>
      </c>
      <c r="CU32" s="30" t="n">
        <v>22</v>
      </c>
      <c r="CV32" s="2" t="str">
        <f aca="false">IF(CU$11&gt;0,VLOOKUP($CW32,$CW$13:$ET$104,$CU$11),"Optional")</f>
        <v>Mandatory</v>
      </c>
      <c r="CW32" s="2" t="n">
        <v>23</v>
      </c>
      <c r="CX32" s="2" t="s">
        <v>102</v>
      </c>
      <c r="CY32" s="2" t="s">
        <v>66</v>
      </c>
      <c r="CZ32" s="2" t="s">
        <v>72</v>
      </c>
      <c r="DA32" s="2" t="s">
        <v>72</v>
      </c>
      <c r="DB32" s="2" t="s">
        <v>72</v>
      </c>
      <c r="DC32" s="2" t="s">
        <v>66</v>
      </c>
      <c r="DD32" s="2" t="s">
        <v>66</v>
      </c>
      <c r="DE32" s="2" t="s">
        <v>66</v>
      </c>
      <c r="DF32" s="2" t="s">
        <v>67</v>
      </c>
      <c r="DG32" s="2" t="s">
        <v>66</v>
      </c>
      <c r="DH32" s="2" t="s">
        <v>66</v>
      </c>
      <c r="DI32" s="2" t="s">
        <v>66</v>
      </c>
      <c r="DJ32" s="2" t="s">
        <v>67</v>
      </c>
      <c r="DK32" s="2" t="s">
        <v>66</v>
      </c>
      <c r="DL32" s="2" t="s">
        <v>66</v>
      </c>
      <c r="DM32" s="2" t="s">
        <v>66</v>
      </c>
      <c r="DN32" s="2" t="s">
        <v>67</v>
      </c>
      <c r="DO32" s="2" t="s">
        <v>66</v>
      </c>
      <c r="DP32" s="2" t="s">
        <v>67</v>
      </c>
      <c r="DQ32" s="5" t="s">
        <v>66</v>
      </c>
      <c r="DR32" s="5" t="s">
        <v>67</v>
      </c>
      <c r="DU32" s="5" t="s">
        <v>66</v>
      </c>
      <c r="DV32" s="5" t="s">
        <v>66</v>
      </c>
      <c r="DW32" s="5" t="s">
        <v>66</v>
      </c>
      <c r="DX32" s="5" t="s">
        <v>66</v>
      </c>
      <c r="DY32" s="5" t="s">
        <v>66</v>
      </c>
      <c r="DZ32" s="5" t="s">
        <v>97</v>
      </c>
      <c r="EA32" s="5" t="s">
        <v>66</v>
      </c>
      <c r="EB32" s="5" t="s">
        <v>66</v>
      </c>
      <c r="EC32" s="5" t="s">
        <v>66</v>
      </c>
      <c r="ED32" s="5" t="s">
        <v>66</v>
      </c>
      <c r="EE32" s="5" t="s">
        <v>66</v>
      </c>
      <c r="EF32" s="5" t="s">
        <v>66</v>
      </c>
      <c r="EG32" s="5" t="s">
        <v>66</v>
      </c>
      <c r="EH32" s="5" t="s">
        <v>66</v>
      </c>
      <c r="EI32" s="5" t="s">
        <v>66</v>
      </c>
      <c r="EJ32" s="5" t="s">
        <v>66</v>
      </c>
      <c r="EK32" s="5" t="s">
        <v>66</v>
      </c>
      <c r="EL32" s="5" t="s">
        <v>97</v>
      </c>
      <c r="EM32" s="5" t="s">
        <v>66</v>
      </c>
      <c r="EN32" s="5" t="s">
        <v>66</v>
      </c>
      <c r="EO32" s="5" t="s">
        <v>66</v>
      </c>
      <c r="EP32" s="5" t="s">
        <v>97</v>
      </c>
      <c r="EQ32" s="5" t="s">
        <v>66</v>
      </c>
      <c r="ER32" s="5" t="s">
        <v>66</v>
      </c>
      <c r="ES32" s="5" t="s">
        <v>66</v>
      </c>
      <c r="ET32" s="4" t="s">
        <v>66</v>
      </c>
    </row>
    <row r="33" customFormat="false" ht="24" hidden="false" customHeight="false" outlineLevel="0" collapsed="false">
      <c r="A33" s="88" t="str">
        <f aca="false">IF(H33="Received/Completed","a","4")</f>
        <v>4</v>
      </c>
      <c r="B33" s="89" t="s">
        <v>104</v>
      </c>
      <c r="C33" s="89" t="s">
        <v>105</v>
      </c>
      <c r="D33" s="90" t="str">
        <f aca="false">IF(E33="yes","Mandatory",IF(E33="no","Not Applicable",CV33))</f>
        <v>Not Applicable</v>
      </c>
      <c r="E33" s="91"/>
      <c r="F33" s="92"/>
      <c r="G33" s="7"/>
      <c r="H33" s="7"/>
      <c r="I33" s="7"/>
      <c r="J33" s="7"/>
      <c r="K33" s="7"/>
      <c r="L33" s="7"/>
      <c r="M33" s="7"/>
      <c r="N33" s="7"/>
      <c r="O33" s="7"/>
      <c r="P33" s="7"/>
      <c r="Q33" s="7"/>
      <c r="R33" s="7"/>
      <c r="S33" s="8"/>
      <c r="T33" s="8"/>
      <c r="U33" s="8"/>
      <c r="V33" s="8"/>
      <c r="W33" s="8"/>
      <c r="X33" s="8"/>
      <c r="Y33" s="8"/>
      <c r="Z33" s="8"/>
      <c r="AA33" s="8"/>
      <c r="AB33" s="8"/>
      <c r="AC33" s="30"/>
      <c r="AD33" s="30"/>
      <c r="AE33" s="28"/>
      <c r="AF33" s="28"/>
      <c r="AG33" s="28"/>
      <c r="AH33" s="28"/>
      <c r="AI33" s="28"/>
      <c r="AJ33" s="28"/>
      <c r="AK33" s="28"/>
      <c r="AL33" s="28"/>
      <c r="AM33" s="28"/>
      <c r="AN33" s="28"/>
      <c r="AO33" s="28"/>
      <c r="AP33" s="28"/>
      <c r="AQ33" s="28"/>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X33" s="2"/>
      <c r="BY33" s="2"/>
      <c r="BZ33" s="2"/>
      <c r="CA33" s="2"/>
      <c r="CB33" s="2"/>
      <c r="CC33" s="2"/>
      <c r="CT33" s="30"/>
      <c r="CU33" s="30" t="n">
        <v>23</v>
      </c>
      <c r="CV33" s="2" t="str">
        <f aca="false">IF(CU$11&gt;0,VLOOKUP($CW33,$CW$13:$ET$104,$CU$11),"Optional")</f>
        <v>Not Applicable</v>
      </c>
      <c r="CW33" s="2" t="n">
        <v>24</v>
      </c>
      <c r="CX33" s="2" t="s">
        <v>104</v>
      </c>
      <c r="CY33" s="2" t="s">
        <v>72</v>
      </c>
      <c r="CZ33" s="2" t="s">
        <v>72</v>
      </c>
      <c r="DA33" s="2" t="s">
        <v>72</v>
      </c>
      <c r="DB33" s="2" t="s">
        <v>72</v>
      </c>
      <c r="DC33" s="2" t="s">
        <v>66</v>
      </c>
      <c r="DD33" s="2" t="s">
        <v>66</v>
      </c>
      <c r="DE33" s="2" t="s">
        <v>66</v>
      </c>
      <c r="DF33" s="2" t="s">
        <v>67</v>
      </c>
      <c r="DG33" s="2" t="s">
        <v>66</v>
      </c>
      <c r="DH33" s="2" t="s">
        <v>66</v>
      </c>
      <c r="DI33" s="2" t="s">
        <v>66</v>
      </c>
      <c r="DJ33" s="2" t="s">
        <v>67</v>
      </c>
      <c r="DK33" s="2" t="s">
        <v>66</v>
      </c>
      <c r="DL33" s="2" t="s">
        <v>66</v>
      </c>
      <c r="DM33" s="2" t="s">
        <v>66</v>
      </c>
      <c r="DN33" s="2" t="s">
        <v>67</v>
      </c>
      <c r="DO33" s="2" t="s">
        <v>66</v>
      </c>
      <c r="DP33" s="2" t="s">
        <v>67</v>
      </c>
      <c r="DQ33" s="5" t="s">
        <v>66</v>
      </c>
      <c r="DR33" s="5" t="s">
        <v>67</v>
      </c>
      <c r="DU33" s="5" t="s">
        <v>66</v>
      </c>
      <c r="DV33" s="5" t="s">
        <v>66</v>
      </c>
      <c r="DW33" s="5" t="s">
        <v>66</v>
      </c>
      <c r="DX33" s="5" t="s">
        <v>66</v>
      </c>
      <c r="DY33" s="5" t="s">
        <v>66</v>
      </c>
      <c r="DZ33" s="5" t="s">
        <v>97</v>
      </c>
      <c r="EA33" s="5" t="s">
        <v>66</v>
      </c>
      <c r="EB33" s="5" t="s">
        <v>66</v>
      </c>
      <c r="EC33" s="5" t="s">
        <v>66</v>
      </c>
      <c r="ED33" s="5" t="s">
        <v>72</v>
      </c>
      <c r="EE33" s="5" t="s">
        <v>66</v>
      </c>
      <c r="EF33" s="5" t="s">
        <v>67</v>
      </c>
      <c r="EG33" s="5" t="s">
        <v>66</v>
      </c>
      <c r="EH33" s="5" t="s">
        <v>66</v>
      </c>
      <c r="EI33" s="5" t="s">
        <v>66</v>
      </c>
      <c r="EJ33" s="5" t="s">
        <v>66</v>
      </c>
      <c r="EK33" s="5" t="s">
        <v>66</v>
      </c>
      <c r="EL33" s="5" t="s">
        <v>97</v>
      </c>
      <c r="EM33" s="5" t="s">
        <v>66</v>
      </c>
      <c r="EN33" s="5" t="s">
        <v>66</v>
      </c>
      <c r="EO33" s="5" t="s">
        <v>66</v>
      </c>
      <c r="EP33" s="5" t="s">
        <v>97</v>
      </c>
      <c r="EQ33" s="5" t="s">
        <v>66</v>
      </c>
      <c r="ER33" s="5" t="s">
        <v>66</v>
      </c>
      <c r="ES33" s="5" t="s">
        <v>66</v>
      </c>
      <c r="ET33" s="4" t="s">
        <v>67</v>
      </c>
    </row>
    <row r="34" customFormat="false" ht="24" hidden="false" customHeight="false" outlineLevel="0" collapsed="false">
      <c r="A34" s="88" t="str">
        <f aca="false">IF(H34="Received/Completed","a","4")</f>
        <v>4</v>
      </c>
      <c r="B34" s="89" t="s">
        <v>106</v>
      </c>
      <c r="C34" s="89" t="s">
        <v>107</v>
      </c>
      <c r="D34" s="90" t="str">
        <f aca="false">IF(E34="yes","Mandatory",IF(E34="no","Not Applicable",CV34))</f>
        <v>Mandatory</v>
      </c>
      <c r="E34" s="91"/>
      <c r="F34" s="92"/>
      <c r="G34" s="7"/>
      <c r="H34" s="7"/>
      <c r="I34" s="7"/>
      <c r="J34" s="7"/>
      <c r="K34" s="7"/>
      <c r="L34" s="7"/>
      <c r="M34" s="7"/>
      <c r="N34" s="7"/>
      <c r="O34" s="7"/>
      <c r="P34" s="7"/>
      <c r="Q34" s="7"/>
      <c r="R34" s="7"/>
      <c r="S34" s="8"/>
      <c r="T34" s="8"/>
      <c r="U34" s="8"/>
      <c r="V34" s="8"/>
      <c r="W34" s="8"/>
      <c r="X34" s="8"/>
      <c r="Y34" s="8"/>
      <c r="Z34" s="8"/>
      <c r="AA34" s="8"/>
      <c r="AB34" s="8"/>
      <c r="AC34" s="30"/>
      <c r="AD34" s="30"/>
      <c r="AE34" s="28"/>
      <c r="AF34" s="28"/>
      <c r="AG34" s="28"/>
      <c r="AH34" s="28"/>
      <c r="AI34" s="28"/>
      <c r="AJ34" s="28"/>
      <c r="AK34" s="28"/>
      <c r="AL34" s="28"/>
      <c r="AM34" s="28"/>
      <c r="AN34" s="28"/>
      <c r="AO34" s="28"/>
      <c r="AP34" s="28"/>
      <c r="AQ34" s="28"/>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X34" s="2"/>
      <c r="BY34" s="2"/>
      <c r="BZ34" s="2"/>
      <c r="CA34" s="2"/>
      <c r="CB34" s="2"/>
      <c r="CC34" s="2"/>
      <c r="CT34" s="30"/>
      <c r="CU34" s="30" t="n">
        <v>25</v>
      </c>
      <c r="CV34" s="2" t="str">
        <f aca="false">IF(CU$11&gt;0,VLOOKUP($CW34,$CW$13:$ET$104,$CU$11),"Optional")</f>
        <v>Mandatory</v>
      </c>
      <c r="CW34" s="2" t="n">
        <v>25</v>
      </c>
      <c r="CX34" s="2" t="s">
        <v>106</v>
      </c>
      <c r="CY34" s="2" t="s">
        <v>66</v>
      </c>
      <c r="CZ34" s="2" t="s">
        <v>72</v>
      </c>
      <c r="DA34" s="2" t="s">
        <v>72</v>
      </c>
      <c r="DB34" s="2" t="s">
        <v>72</v>
      </c>
      <c r="DC34" s="2" t="s">
        <v>66</v>
      </c>
      <c r="DD34" s="2" t="s">
        <v>66</v>
      </c>
      <c r="DE34" s="2" t="s">
        <v>66</v>
      </c>
      <c r="DF34" s="2" t="s">
        <v>67</v>
      </c>
      <c r="DG34" s="2" t="s">
        <v>66</v>
      </c>
      <c r="DH34" s="2" t="s">
        <v>66</v>
      </c>
      <c r="DI34" s="2" t="s">
        <v>66</v>
      </c>
      <c r="DJ34" s="2" t="s">
        <v>67</v>
      </c>
      <c r="DK34" s="2" t="s">
        <v>66</v>
      </c>
      <c r="DL34" s="2" t="s">
        <v>66</v>
      </c>
      <c r="DM34" s="2" t="s">
        <v>66</v>
      </c>
      <c r="DN34" s="2" t="s">
        <v>67</v>
      </c>
      <c r="DO34" s="2" t="s">
        <v>66</v>
      </c>
      <c r="DP34" s="2" t="s">
        <v>67</v>
      </c>
      <c r="DQ34" s="5" t="s">
        <v>67</v>
      </c>
      <c r="DR34" s="5" t="s">
        <v>67</v>
      </c>
      <c r="DU34" s="5" t="s">
        <v>67</v>
      </c>
      <c r="DV34" s="5" t="s">
        <v>67</v>
      </c>
      <c r="DW34" s="5" t="s">
        <v>66</v>
      </c>
      <c r="DX34" s="5" t="s">
        <v>66</v>
      </c>
      <c r="DY34" s="5" t="s">
        <v>66</v>
      </c>
      <c r="DZ34" s="5" t="s">
        <v>97</v>
      </c>
      <c r="EA34" s="5" t="s">
        <v>67</v>
      </c>
      <c r="EB34" s="5" t="s">
        <v>67</v>
      </c>
      <c r="EC34" s="5" t="s">
        <v>66</v>
      </c>
      <c r="ED34" s="5" t="s">
        <v>67</v>
      </c>
      <c r="EE34" s="5" t="s">
        <v>66</v>
      </c>
      <c r="EF34" s="5" t="s">
        <v>67</v>
      </c>
      <c r="EG34" s="5" t="s">
        <v>72</v>
      </c>
      <c r="EH34" s="5" t="s">
        <v>72</v>
      </c>
      <c r="EI34" s="5" t="s">
        <v>66</v>
      </c>
      <c r="EJ34" s="5" t="s">
        <v>66</v>
      </c>
      <c r="EK34" s="5" t="s">
        <v>66</v>
      </c>
      <c r="EL34" s="5" t="s">
        <v>97</v>
      </c>
      <c r="EM34" s="5" t="s">
        <v>66</v>
      </c>
      <c r="EN34" s="5" t="s">
        <v>66</v>
      </c>
      <c r="EO34" s="5" t="s">
        <v>66</v>
      </c>
      <c r="EP34" s="5" t="s">
        <v>97</v>
      </c>
      <c r="EQ34" s="5" t="s">
        <v>67</v>
      </c>
      <c r="ER34" s="5" t="s">
        <v>67</v>
      </c>
      <c r="ES34" s="5" t="s">
        <v>67</v>
      </c>
      <c r="ET34" s="4" t="s">
        <v>66</v>
      </c>
    </row>
    <row r="35" customFormat="false" ht="12.75" hidden="false" customHeight="false" outlineLevel="0" collapsed="false">
      <c r="A35" s="88" t="str">
        <f aca="false">IF(H35="Received/Completed","a","4")</f>
        <v>4</v>
      </c>
      <c r="B35" s="89" t="s">
        <v>108</v>
      </c>
      <c r="C35" s="89" t="str">
        <f aca="false">IF(AB$1=1,"Listing of customers with largest sales volume for current year","Listing of customers with largest sales volume, compared to sales from the prior year")</f>
        <v>Listing of customers with largest sales volume for current year</v>
      </c>
      <c r="D35" s="90" t="str">
        <f aca="false">IF(E35="yes","Mandatory",IF(E35="no","Not Applicable",CV35))</f>
        <v>Mandatory</v>
      </c>
      <c r="E35" s="91"/>
      <c r="F35" s="92"/>
      <c r="G35" s="7"/>
      <c r="H35" s="7"/>
      <c r="I35" s="7"/>
      <c r="J35" s="7"/>
      <c r="K35" s="7"/>
      <c r="L35" s="7"/>
      <c r="M35" s="7"/>
      <c r="N35" s="7"/>
      <c r="O35" s="7"/>
      <c r="P35" s="7"/>
      <c r="Q35" s="7"/>
      <c r="R35" s="7"/>
      <c r="S35" s="8"/>
      <c r="T35" s="8"/>
      <c r="U35" s="8"/>
      <c r="V35" s="8"/>
      <c r="W35" s="8"/>
      <c r="X35" s="8"/>
      <c r="Y35" s="8"/>
      <c r="Z35" s="8"/>
      <c r="AA35" s="8"/>
      <c r="AB35" s="8"/>
      <c r="AC35" s="30"/>
      <c r="AD35" s="30"/>
      <c r="AE35" s="28"/>
      <c r="AF35" s="28"/>
      <c r="AG35" s="28"/>
      <c r="AH35" s="28"/>
      <c r="AI35" s="28"/>
      <c r="AJ35" s="28"/>
      <c r="AK35" s="28"/>
      <c r="AL35" s="28"/>
      <c r="AM35" s="28"/>
      <c r="AN35" s="28"/>
      <c r="AO35" s="28"/>
      <c r="AP35" s="28"/>
      <c r="AQ35" s="28"/>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X35" s="2"/>
      <c r="BY35" s="2"/>
      <c r="BZ35" s="2"/>
      <c r="CA35" s="2"/>
      <c r="CB35" s="2"/>
      <c r="CC35" s="2"/>
      <c r="CT35" s="30"/>
      <c r="CU35" s="30" t="n">
        <v>26</v>
      </c>
      <c r="CV35" s="2" t="str">
        <f aca="false">IF(CU$11&gt;0,VLOOKUP($CW35,$CW$13:$ET$104,$CU$11),"Optional")</f>
        <v>Mandatory</v>
      </c>
      <c r="CW35" s="2" t="n">
        <v>26</v>
      </c>
      <c r="CX35" s="2" t="s">
        <v>108</v>
      </c>
      <c r="CY35" s="2" t="s">
        <v>66</v>
      </c>
      <c r="CZ35" s="2" t="s">
        <v>72</v>
      </c>
      <c r="DA35" s="2" t="s">
        <v>72</v>
      </c>
      <c r="DB35" s="2" t="s">
        <v>72</v>
      </c>
      <c r="DC35" s="2" t="s">
        <v>66</v>
      </c>
      <c r="DD35" s="2" t="s">
        <v>66</v>
      </c>
      <c r="DE35" s="2" t="s">
        <v>66</v>
      </c>
      <c r="DF35" s="2" t="s">
        <v>67</v>
      </c>
      <c r="DG35" s="2" t="s">
        <v>66</v>
      </c>
      <c r="DH35" s="2" t="s">
        <v>66</v>
      </c>
      <c r="DI35" s="2" t="s">
        <v>66</v>
      </c>
      <c r="DJ35" s="2" t="s">
        <v>67</v>
      </c>
      <c r="DK35" s="2" t="s">
        <v>66</v>
      </c>
      <c r="DL35" s="2" t="s">
        <v>66</v>
      </c>
      <c r="DM35" s="2" t="s">
        <v>66</v>
      </c>
      <c r="DN35" s="2" t="s">
        <v>67</v>
      </c>
      <c r="DO35" s="2" t="s">
        <v>66</v>
      </c>
      <c r="DP35" s="2" t="s">
        <v>67</v>
      </c>
      <c r="DQ35" s="5" t="s">
        <v>66</v>
      </c>
      <c r="DR35" s="5" t="s">
        <v>67</v>
      </c>
      <c r="DU35" s="5" t="s">
        <v>66</v>
      </c>
      <c r="DV35" s="5" t="s">
        <v>66</v>
      </c>
      <c r="DW35" s="5" t="s">
        <v>66</v>
      </c>
      <c r="DX35" s="5" t="s">
        <v>66</v>
      </c>
      <c r="DY35" s="5" t="s">
        <v>66</v>
      </c>
      <c r="DZ35" s="5" t="s">
        <v>97</v>
      </c>
      <c r="EA35" s="5" t="s">
        <v>66</v>
      </c>
      <c r="EB35" s="5" t="s">
        <v>66</v>
      </c>
      <c r="EC35" s="5" t="s">
        <v>66</v>
      </c>
      <c r="ED35" s="5" t="s">
        <v>67</v>
      </c>
      <c r="EE35" s="5" t="s">
        <v>66</v>
      </c>
      <c r="EF35" s="5" t="s">
        <v>67</v>
      </c>
      <c r="EG35" s="5" t="s">
        <v>66</v>
      </c>
      <c r="EH35" s="5" t="s">
        <v>66</v>
      </c>
      <c r="EI35" s="5" t="s">
        <v>66</v>
      </c>
      <c r="EJ35" s="5" t="s">
        <v>66</v>
      </c>
      <c r="EK35" s="5" t="s">
        <v>66</v>
      </c>
      <c r="EL35" s="5" t="s">
        <v>97</v>
      </c>
      <c r="EM35" s="5" t="s">
        <v>66</v>
      </c>
      <c r="EN35" s="5" t="s">
        <v>66</v>
      </c>
      <c r="EO35" s="5" t="s">
        <v>66</v>
      </c>
      <c r="EP35" s="5" t="s">
        <v>97</v>
      </c>
      <c r="EQ35" s="5" t="s">
        <v>66</v>
      </c>
      <c r="ER35" s="5" t="s">
        <v>66</v>
      </c>
      <c r="ES35" s="5" t="s">
        <v>66</v>
      </c>
      <c r="ET35" s="4" t="s">
        <v>67</v>
      </c>
    </row>
    <row r="36" customFormat="false" ht="24" hidden="false" customHeight="false" outlineLevel="0" collapsed="false">
      <c r="A36" s="88" t="str">
        <f aca="false">IF(H36="Received/Completed","a","4")</f>
        <v>4</v>
      </c>
      <c r="B36" s="89" t="s">
        <v>109</v>
      </c>
      <c r="C36" s="89" t="s">
        <v>110</v>
      </c>
      <c r="D36" s="90" t="str">
        <f aca="false">IF(E36="yes","Mandatory",IF(E36="no","Not Applicable",CV36))</f>
        <v>Optional</v>
      </c>
      <c r="E36" s="91"/>
      <c r="F36" s="92"/>
      <c r="G36" s="7"/>
      <c r="H36" s="7"/>
      <c r="I36" s="7"/>
      <c r="J36" s="7"/>
      <c r="K36" s="7"/>
      <c r="L36" s="7"/>
      <c r="M36" s="7"/>
      <c r="N36" s="7"/>
      <c r="O36" s="7"/>
      <c r="P36" s="7"/>
      <c r="Q36" s="7"/>
      <c r="R36" s="7"/>
      <c r="S36" s="8"/>
      <c r="T36" s="8"/>
      <c r="U36" s="8"/>
      <c r="V36" s="8"/>
      <c r="W36" s="8"/>
      <c r="X36" s="8"/>
      <c r="Y36" s="8"/>
      <c r="Z36" s="8"/>
      <c r="AA36" s="8"/>
      <c r="AB36" s="8"/>
      <c r="AC36" s="30"/>
      <c r="AD36" s="30"/>
      <c r="AE36" s="28"/>
      <c r="AF36" s="28"/>
      <c r="AG36" s="28"/>
      <c r="AH36" s="28"/>
      <c r="AI36" s="28"/>
      <c r="AJ36" s="28"/>
      <c r="AK36" s="28"/>
      <c r="AL36" s="28"/>
      <c r="AM36" s="28"/>
      <c r="AN36" s="28"/>
      <c r="AO36" s="28"/>
      <c r="AP36" s="28"/>
      <c r="AQ36" s="28"/>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X36" s="2"/>
      <c r="BY36" s="2"/>
      <c r="BZ36" s="2"/>
      <c r="CA36" s="2"/>
      <c r="CB36" s="2"/>
      <c r="CC36" s="2"/>
      <c r="CT36" s="30"/>
      <c r="CU36" s="30" t="n">
        <v>27</v>
      </c>
      <c r="CV36" s="2" t="str">
        <f aca="false">IF(CU$11&gt;0,VLOOKUP($CW36,$CW$13:$ET$104,$CU$11),"Optional")</f>
        <v>Optional</v>
      </c>
      <c r="CW36" s="2" t="n">
        <v>27</v>
      </c>
      <c r="CX36" s="2" t="s">
        <v>109</v>
      </c>
      <c r="CY36" s="2" t="s">
        <v>67</v>
      </c>
      <c r="CZ36" s="2" t="s">
        <v>72</v>
      </c>
      <c r="DA36" s="2" t="s">
        <v>72</v>
      </c>
      <c r="DB36" s="2" t="s">
        <v>72</v>
      </c>
      <c r="DC36" s="2" t="s">
        <v>67</v>
      </c>
      <c r="DD36" s="2" t="s">
        <v>67</v>
      </c>
      <c r="DE36" s="2" t="s">
        <v>67</v>
      </c>
      <c r="DF36" s="2" t="s">
        <v>67</v>
      </c>
      <c r="DG36" s="2" t="s">
        <v>67</v>
      </c>
      <c r="DH36" s="2" t="s">
        <v>67</v>
      </c>
      <c r="DI36" s="2" t="s">
        <v>67</v>
      </c>
      <c r="DJ36" s="2" t="s">
        <v>67</v>
      </c>
      <c r="DK36" s="2" t="s">
        <v>67</v>
      </c>
      <c r="DL36" s="2" t="s">
        <v>67</v>
      </c>
      <c r="DM36" s="2" t="s">
        <v>67</v>
      </c>
      <c r="DN36" s="2" t="s">
        <v>67</v>
      </c>
      <c r="DO36" s="2" t="s">
        <v>72</v>
      </c>
      <c r="DP36" s="2" t="s">
        <v>67</v>
      </c>
      <c r="DQ36" s="5" t="s">
        <v>72</v>
      </c>
      <c r="DR36" s="5" t="s">
        <v>67</v>
      </c>
      <c r="DU36" s="5" t="s">
        <v>72</v>
      </c>
      <c r="DV36" s="5" t="s">
        <v>72</v>
      </c>
      <c r="DW36" s="5" t="s">
        <v>67</v>
      </c>
      <c r="DX36" s="5" t="s">
        <v>67</v>
      </c>
      <c r="DY36" s="5" t="s">
        <v>67</v>
      </c>
      <c r="DZ36" s="5" t="s">
        <v>97</v>
      </c>
      <c r="EA36" s="5" t="s">
        <v>72</v>
      </c>
      <c r="EB36" s="5" t="s">
        <v>72</v>
      </c>
      <c r="EC36" s="5" t="s">
        <v>72</v>
      </c>
      <c r="ED36" s="5" t="s">
        <v>72</v>
      </c>
      <c r="EE36" s="5" t="s">
        <v>72</v>
      </c>
      <c r="EF36" s="5" t="s">
        <v>67</v>
      </c>
      <c r="EG36" s="5" t="s">
        <v>72</v>
      </c>
      <c r="EH36" s="5" t="s">
        <v>72</v>
      </c>
      <c r="EI36" s="5" t="s">
        <v>67</v>
      </c>
      <c r="EJ36" s="5" t="s">
        <v>67</v>
      </c>
      <c r="EK36" s="5" t="s">
        <v>67</v>
      </c>
      <c r="EL36" s="5" t="s">
        <v>97</v>
      </c>
      <c r="EM36" s="5" t="s">
        <v>67</v>
      </c>
      <c r="EN36" s="5" t="s">
        <v>67</v>
      </c>
      <c r="EO36" s="5" t="s">
        <v>67</v>
      </c>
      <c r="EP36" s="5" t="s">
        <v>97</v>
      </c>
      <c r="EQ36" s="5" t="s">
        <v>72</v>
      </c>
      <c r="ER36" s="5" t="s">
        <v>72</v>
      </c>
      <c r="ES36" s="5" t="s">
        <v>72</v>
      </c>
      <c r="ET36" s="4" t="s">
        <v>67</v>
      </c>
    </row>
    <row r="37" s="49" customFormat="true" ht="24" hidden="false" customHeight="false" outlineLevel="0" collapsed="false">
      <c r="A37" s="88" t="str">
        <f aca="false">IF(H37="Received/Completed","a","4")</f>
        <v>4</v>
      </c>
      <c r="B37" s="89" t="s">
        <v>111</v>
      </c>
      <c r="C37" s="89" t="s">
        <v>112</v>
      </c>
      <c r="D37" s="90" t="str">
        <f aca="false">IF(E37="yes","Mandatory",IF(E37="no","Not Applicable",CV37))</f>
        <v>Mandatory</v>
      </c>
      <c r="E37" s="91"/>
      <c r="F37" s="92"/>
      <c r="G37" s="48"/>
      <c r="H37" s="48"/>
      <c r="I37" s="48"/>
      <c r="J37" s="48"/>
      <c r="K37" s="48"/>
      <c r="L37" s="48"/>
      <c r="M37" s="48"/>
      <c r="N37" s="48"/>
      <c r="O37" s="48"/>
      <c r="P37" s="48"/>
      <c r="Q37" s="48"/>
      <c r="R37" s="48"/>
      <c r="S37" s="48"/>
      <c r="T37" s="48"/>
      <c r="U37" s="48"/>
      <c r="V37" s="48"/>
      <c r="W37" s="48"/>
      <c r="X37" s="48"/>
      <c r="Y37" s="48"/>
      <c r="Z37" s="48"/>
      <c r="AA37" s="48"/>
      <c r="AB37" s="48"/>
      <c r="AC37" s="30"/>
      <c r="AD37" s="30"/>
      <c r="AE37" s="28"/>
      <c r="AF37" s="28"/>
      <c r="AG37" s="28"/>
      <c r="AH37" s="28"/>
      <c r="AI37" s="28"/>
      <c r="AJ37" s="28"/>
      <c r="AK37" s="28"/>
      <c r="AL37" s="28"/>
      <c r="AM37" s="28"/>
      <c r="AN37" s="28"/>
      <c r="AO37" s="28"/>
      <c r="AP37" s="28"/>
      <c r="AQ37" s="28"/>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4"/>
      <c r="BU37" s="4"/>
      <c r="BV37" s="4"/>
      <c r="BW37" s="4"/>
      <c r="BX37" s="2"/>
      <c r="BY37" s="2"/>
      <c r="BZ37" s="2"/>
      <c r="CA37" s="2"/>
      <c r="CB37" s="2"/>
      <c r="CC37" s="2"/>
      <c r="CT37" s="30"/>
      <c r="CU37" s="30" t="n">
        <v>28</v>
      </c>
      <c r="CV37" s="2" t="str">
        <f aca="false">IF(CU$11&gt;0,VLOOKUP($CW37,$CW$13:$ET$104,$CU$11),"Optional")</f>
        <v>Mandatory</v>
      </c>
      <c r="CW37" s="2" t="n">
        <v>28</v>
      </c>
      <c r="CX37" s="2" t="s">
        <v>111</v>
      </c>
      <c r="CY37" s="2" t="s">
        <v>66</v>
      </c>
      <c r="CZ37" s="2" t="s">
        <v>67</v>
      </c>
      <c r="DA37" s="2" t="s">
        <v>66</v>
      </c>
      <c r="DB37" s="2" t="s">
        <v>67</v>
      </c>
      <c r="DC37" s="2" t="s">
        <v>66</v>
      </c>
      <c r="DD37" s="2" t="s">
        <v>67</v>
      </c>
      <c r="DE37" s="2" t="s">
        <v>66</v>
      </c>
      <c r="DF37" s="2" t="s">
        <v>67</v>
      </c>
      <c r="DG37" s="2" t="s">
        <v>66</v>
      </c>
      <c r="DH37" s="2" t="s">
        <v>67</v>
      </c>
      <c r="DI37" s="2" t="s">
        <v>66</v>
      </c>
      <c r="DJ37" s="2" t="s">
        <v>67</v>
      </c>
      <c r="DK37" s="2" t="s">
        <v>66</v>
      </c>
      <c r="DL37" s="2" t="s">
        <v>67</v>
      </c>
      <c r="DM37" s="2" t="s">
        <v>66</v>
      </c>
      <c r="DN37" s="2" t="s">
        <v>67</v>
      </c>
      <c r="DO37" s="2" t="s">
        <v>66</v>
      </c>
      <c r="DP37" s="2" t="s">
        <v>67</v>
      </c>
      <c r="DQ37" s="5" t="s">
        <v>66</v>
      </c>
      <c r="DR37" s="5" t="s">
        <v>67</v>
      </c>
      <c r="DU37" s="5" t="s">
        <v>66</v>
      </c>
      <c r="DV37" s="5" t="s">
        <v>66</v>
      </c>
      <c r="DW37" s="5" t="s">
        <v>66</v>
      </c>
      <c r="DX37" s="5" t="s">
        <v>67</v>
      </c>
      <c r="DY37" s="5" t="s">
        <v>66</v>
      </c>
      <c r="DZ37" s="5" t="s">
        <v>67</v>
      </c>
      <c r="EA37" s="5" t="s">
        <v>66</v>
      </c>
      <c r="EB37" s="5" t="s">
        <v>66</v>
      </c>
      <c r="EC37" s="5" t="s">
        <v>66</v>
      </c>
      <c r="ED37" s="5" t="s">
        <v>72</v>
      </c>
      <c r="EE37" s="5" t="s">
        <v>66</v>
      </c>
      <c r="EF37" s="5" t="s">
        <v>67</v>
      </c>
      <c r="EG37" s="5" t="s">
        <v>66</v>
      </c>
      <c r="EH37" s="5" t="s">
        <v>66</v>
      </c>
      <c r="EI37" s="5" t="s">
        <v>66</v>
      </c>
      <c r="EJ37" s="5" t="s">
        <v>67</v>
      </c>
      <c r="EK37" s="5" t="s">
        <v>66</v>
      </c>
      <c r="EL37" s="5" t="s">
        <v>67</v>
      </c>
      <c r="EM37" s="5" t="s">
        <v>66</v>
      </c>
      <c r="EN37" s="5" t="s">
        <v>67</v>
      </c>
      <c r="EO37" s="5" t="s">
        <v>66</v>
      </c>
      <c r="EP37" s="5" t="s">
        <v>67</v>
      </c>
      <c r="EQ37" s="5" t="s">
        <v>66</v>
      </c>
      <c r="ER37" s="5" t="s">
        <v>66</v>
      </c>
      <c r="ES37" s="5" t="s">
        <v>66</v>
      </c>
      <c r="ET37" s="4" t="s">
        <v>67</v>
      </c>
    </row>
    <row r="38" s="49" customFormat="true" ht="24" hidden="false" customHeight="false" outlineLevel="0" collapsed="false">
      <c r="A38" s="88" t="str">
        <f aca="false">IF(H38="Received/Completed","a","4")</f>
        <v>4</v>
      </c>
      <c r="B38" s="89" t="s">
        <v>113</v>
      </c>
      <c r="C38" s="89" t="s">
        <v>114</v>
      </c>
      <c r="D38" s="90" t="str">
        <f aca="false">IF(E38="yes","Mandatory",IF(E38="no","Not Applicable",CV38))</f>
        <v>Mandatory</v>
      </c>
      <c r="E38" s="91"/>
      <c r="F38" s="92"/>
      <c r="G38" s="48"/>
      <c r="H38" s="48"/>
      <c r="I38" s="48"/>
      <c r="J38" s="48"/>
      <c r="K38" s="48"/>
      <c r="L38" s="48"/>
      <c r="M38" s="48"/>
      <c r="N38" s="48"/>
      <c r="O38" s="48"/>
      <c r="P38" s="48"/>
      <c r="Q38" s="48"/>
      <c r="R38" s="48"/>
      <c r="S38" s="48"/>
      <c r="T38" s="48"/>
      <c r="U38" s="48"/>
      <c r="V38" s="48"/>
      <c r="W38" s="48"/>
      <c r="X38" s="48"/>
      <c r="Y38" s="48"/>
      <c r="Z38" s="48"/>
      <c r="AA38" s="48"/>
      <c r="AB38" s="48"/>
      <c r="AC38" s="30"/>
      <c r="AD38" s="30"/>
      <c r="AE38" s="28"/>
      <c r="AF38" s="28"/>
      <c r="AG38" s="28"/>
      <c r="AH38" s="28"/>
      <c r="AI38" s="28"/>
      <c r="AJ38" s="28"/>
      <c r="AK38" s="28"/>
      <c r="AL38" s="28"/>
      <c r="AM38" s="28"/>
      <c r="AN38" s="28"/>
      <c r="AO38" s="28"/>
      <c r="AP38" s="28"/>
      <c r="AQ38" s="28"/>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4"/>
      <c r="BU38" s="4"/>
      <c r="BV38" s="4"/>
      <c r="BW38" s="4"/>
      <c r="BX38" s="2"/>
      <c r="BY38" s="2"/>
      <c r="BZ38" s="2"/>
      <c r="CA38" s="2"/>
      <c r="CB38" s="2"/>
      <c r="CC38" s="2"/>
      <c r="CT38" s="30"/>
      <c r="CU38" s="30" t="n">
        <v>29</v>
      </c>
      <c r="CV38" s="2" t="str">
        <f aca="false">IF(CU$11&gt;0,VLOOKUP($CW38,$CW$13:$ET$104,$CU$11),"Optional")</f>
        <v>Mandatory</v>
      </c>
      <c r="CW38" s="2" t="n">
        <v>29</v>
      </c>
      <c r="CX38" s="2" t="s">
        <v>113</v>
      </c>
      <c r="CY38" s="2" t="s">
        <v>66</v>
      </c>
      <c r="CZ38" s="2" t="s">
        <v>67</v>
      </c>
      <c r="DA38" s="2" t="s">
        <v>66</v>
      </c>
      <c r="DB38" s="2" t="s">
        <v>67</v>
      </c>
      <c r="DC38" s="2" t="s">
        <v>66</v>
      </c>
      <c r="DD38" s="2" t="s">
        <v>67</v>
      </c>
      <c r="DE38" s="2" t="s">
        <v>66</v>
      </c>
      <c r="DF38" s="2" t="s">
        <v>67</v>
      </c>
      <c r="DG38" s="2" t="s">
        <v>66</v>
      </c>
      <c r="DH38" s="2" t="s">
        <v>67</v>
      </c>
      <c r="DI38" s="2" t="s">
        <v>66</v>
      </c>
      <c r="DJ38" s="2" t="s">
        <v>67</v>
      </c>
      <c r="DK38" s="2" t="s">
        <v>66</v>
      </c>
      <c r="DL38" s="2" t="s">
        <v>67</v>
      </c>
      <c r="DM38" s="2" t="s">
        <v>66</v>
      </c>
      <c r="DN38" s="2" t="s">
        <v>67</v>
      </c>
      <c r="DO38" s="2" t="s">
        <v>72</v>
      </c>
      <c r="DP38" s="2" t="s">
        <v>67</v>
      </c>
      <c r="DQ38" s="5" t="s">
        <v>72</v>
      </c>
      <c r="DR38" s="5" t="s">
        <v>67</v>
      </c>
      <c r="DU38" s="5" t="s">
        <v>72</v>
      </c>
      <c r="DV38" s="5" t="s">
        <v>72</v>
      </c>
      <c r="DW38" s="5" t="s">
        <v>66</v>
      </c>
      <c r="DX38" s="5" t="s">
        <v>67</v>
      </c>
      <c r="DY38" s="5" t="s">
        <v>66</v>
      </c>
      <c r="DZ38" s="5" t="s">
        <v>67</v>
      </c>
      <c r="EA38" s="5" t="s">
        <v>72</v>
      </c>
      <c r="EB38" s="5" t="s">
        <v>72</v>
      </c>
      <c r="EC38" s="5" t="s">
        <v>73</v>
      </c>
      <c r="ED38" s="5" t="s">
        <v>72</v>
      </c>
      <c r="EE38" s="5" t="s">
        <v>66</v>
      </c>
      <c r="EF38" s="5" t="s">
        <v>67</v>
      </c>
      <c r="EG38" s="5" t="s">
        <v>72</v>
      </c>
      <c r="EH38" s="5" t="s">
        <v>72</v>
      </c>
      <c r="EI38" s="5" t="s">
        <v>66</v>
      </c>
      <c r="EJ38" s="5" t="s">
        <v>67</v>
      </c>
      <c r="EK38" s="5" t="s">
        <v>66</v>
      </c>
      <c r="EL38" s="5" t="s">
        <v>67</v>
      </c>
      <c r="EM38" s="5" t="s">
        <v>66</v>
      </c>
      <c r="EN38" s="5" t="s">
        <v>67</v>
      </c>
      <c r="EO38" s="5" t="s">
        <v>66</v>
      </c>
      <c r="EP38" s="5" t="s">
        <v>67</v>
      </c>
      <c r="EQ38" s="5" t="s">
        <v>72</v>
      </c>
      <c r="ER38" s="5" t="s">
        <v>72</v>
      </c>
      <c r="ES38" s="5" t="s">
        <v>72</v>
      </c>
      <c r="ET38" s="4" t="s">
        <v>72</v>
      </c>
    </row>
    <row r="39" customFormat="false" ht="12.75" hidden="false" customHeight="false" outlineLevel="0" collapsed="false">
      <c r="A39" s="88" t="str">
        <f aca="false">IF(H39="Received/Completed","a","4")</f>
        <v>4</v>
      </c>
      <c r="B39" s="89" t="s">
        <v>115</v>
      </c>
      <c r="C39" s="89" t="s">
        <v>116</v>
      </c>
      <c r="D39" s="90" t="str">
        <f aca="false">IF(E39="yes","Mandatory",IF(E39="no","Not Applicable",CV39))</f>
        <v>Mandatory</v>
      </c>
      <c r="E39" s="91"/>
      <c r="F39" s="92"/>
      <c r="G39" s="7"/>
      <c r="H39" s="7"/>
      <c r="I39" s="7"/>
      <c r="J39" s="7"/>
      <c r="K39" s="7"/>
      <c r="L39" s="7"/>
      <c r="M39" s="7"/>
      <c r="N39" s="7"/>
      <c r="O39" s="7"/>
      <c r="P39" s="7"/>
      <c r="Q39" s="7"/>
      <c r="R39" s="7"/>
      <c r="S39" s="8"/>
      <c r="T39" s="8"/>
      <c r="U39" s="8"/>
      <c r="V39" s="8"/>
      <c r="W39" s="8"/>
      <c r="X39" s="8"/>
      <c r="Y39" s="8"/>
      <c r="Z39" s="8"/>
      <c r="AA39" s="8"/>
      <c r="AB39" s="8"/>
      <c r="AC39" s="30"/>
      <c r="AD39" s="30"/>
      <c r="AE39" s="28"/>
      <c r="AF39" s="28"/>
      <c r="AG39" s="28"/>
      <c r="AH39" s="28"/>
      <c r="AI39" s="28"/>
      <c r="AJ39" s="28"/>
      <c r="AK39" s="28"/>
      <c r="AL39" s="28"/>
      <c r="AM39" s="28"/>
      <c r="AN39" s="28"/>
      <c r="AO39" s="28"/>
      <c r="AP39" s="28"/>
      <c r="AQ39" s="28"/>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X39" s="2"/>
      <c r="BY39" s="2"/>
      <c r="BZ39" s="2"/>
      <c r="CA39" s="2"/>
      <c r="CB39" s="2"/>
      <c r="CC39" s="2"/>
      <c r="CT39" s="30"/>
      <c r="CU39" s="30" t="n">
        <v>30</v>
      </c>
      <c r="CV39" s="2" t="str">
        <f aca="false">IF(CU$11&gt;0,VLOOKUP($CW39,$CW$13:$ET$104,$CU$11),"Optional")</f>
        <v>Mandatory</v>
      </c>
      <c r="CW39" s="2" t="n">
        <v>30</v>
      </c>
      <c r="CX39" s="2" t="s">
        <v>115</v>
      </c>
      <c r="CY39" s="2" t="s">
        <v>66</v>
      </c>
      <c r="CZ39" s="2" t="s">
        <v>67</v>
      </c>
      <c r="DA39" s="2" t="s">
        <v>66</v>
      </c>
      <c r="DB39" s="2" t="s">
        <v>67</v>
      </c>
      <c r="DC39" s="2" t="s">
        <v>66</v>
      </c>
      <c r="DD39" s="2" t="s">
        <v>67</v>
      </c>
      <c r="DE39" s="2" t="s">
        <v>66</v>
      </c>
      <c r="DF39" s="2" t="s">
        <v>67</v>
      </c>
      <c r="DG39" s="2" t="s">
        <v>66</v>
      </c>
      <c r="DH39" s="2" t="s">
        <v>67</v>
      </c>
      <c r="DI39" s="2" t="s">
        <v>66</v>
      </c>
      <c r="DJ39" s="2" t="s">
        <v>67</v>
      </c>
      <c r="DK39" s="2" t="s">
        <v>66</v>
      </c>
      <c r="DL39" s="2" t="s">
        <v>67</v>
      </c>
      <c r="DM39" s="2" t="s">
        <v>66</v>
      </c>
      <c r="DN39" s="2" t="s">
        <v>67</v>
      </c>
      <c r="DO39" s="2" t="s">
        <v>66</v>
      </c>
      <c r="DP39" s="2" t="s">
        <v>67</v>
      </c>
      <c r="DQ39" s="5" t="s">
        <v>66</v>
      </c>
      <c r="DR39" s="5" t="s">
        <v>67</v>
      </c>
      <c r="DU39" s="5" t="s">
        <v>66</v>
      </c>
      <c r="DV39" s="5" t="s">
        <v>66</v>
      </c>
      <c r="DW39" s="5" t="s">
        <v>66</v>
      </c>
      <c r="DX39" s="5" t="s">
        <v>67</v>
      </c>
      <c r="DY39" s="5" t="s">
        <v>66</v>
      </c>
      <c r="DZ39" s="5" t="s">
        <v>67</v>
      </c>
      <c r="EA39" s="5" t="s">
        <v>66</v>
      </c>
      <c r="EB39" s="5" t="s">
        <v>66</v>
      </c>
      <c r="EC39" s="5" t="s">
        <v>66</v>
      </c>
      <c r="ED39" s="5" t="s">
        <v>72</v>
      </c>
      <c r="EE39" s="5" t="s">
        <v>66</v>
      </c>
      <c r="EF39" s="5" t="s">
        <v>67</v>
      </c>
      <c r="EG39" s="5" t="s">
        <v>66</v>
      </c>
      <c r="EH39" s="5" t="s">
        <v>66</v>
      </c>
      <c r="EI39" s="5" t="s">
        <v>66</v>
      </c>
      <c r="EJ39" s="5" t="s">
        <v>67</v>
      </c>
      <c r="EK39" s="5" t="s">
        <v>66</v>
      </c>
      <c r="EL39" s="5" t="s">
        <v>67</v>
      </c>
      <c r="EM39" s="5" t="s">
        <v>66</v>
      </c>
      <c r="EN39" s="5" t="s">
        <v>67</v>
      </c>
      <c r="EO39" s="5" t="s">
        <v>66</v>
      </c>
      <c r="EP39" s="5" t="s">
        <v>67</v>
      </c>
      <c r="EQ39" s="5" t="s">
        <v>66</v>
      </c>
      <c r="ER39" s="5" t="s">
        <v>66</v>
      </c>
      <c r="ES39" s="5" t="s">
        <v>66</v>
      </c>
      <c r="ET39" s="4" t="s">
        <v>67</v>
      </c>
    </row>
    <row r="40" customFormat="false" ht="24" hidden="false" customHeight="false" outlineLevel="0" collapsed="false">
      <c r="A40" s="88" t="str">
        <f aca="false">IF(H40="Received/Completed","a","4")</f>
        <v>4</v>
      </c>
      <c r="B40" s="89" t="s">
        <v>117</v>
      </c>
      <c r="C40" s="89" t="s">
        <v>118</v>
      </c>
      <c r="D40" s="90" t="str">
        <f aca="false">IF(E40="yes","Mandatory",IF(E40="no","Not Applicable",CV40))</f>
        <v>Not Applicable</v>
      </c>
      <c r="E40" s="91"/>
      <c r="F40" s="92"/>
      <c r="G40" s="7"/>
      <c r="H40" s="7"/>
      <c r="I40" s="7"/>
      <c r="J40" s="7"/>
      <c r="K40" s="7"/>
      <c r="L40" s="7"/>
      <c r="M40" s="7"/>
      <c r="N40" s="7"/>
      <c r="O40" s="7"/>
      <c r="P40" s="7"/>
      <c r="Q40" s="7"/>
      <c r="R40" s="7"/>
      <c r="S40" s="8"/>
      <c r="T40" s="8"/>
      <c r="U40" s="8"/>
      <c r="V40" s="8"/>
      <c r="W40" s="8"/>
      <c r="X40" s="8"/>
      <c r="Y40" s="8"/>
      <c r="Z40" s="8"/>
      <c r="AA40" s="8"/>
      <c r="AB40" s="8"/>
      <c r="AC40" s="30"/>
      <c r="AD40" s="30"/>
      <c r="AE40" s="28"/>
      <c r="AF40" s="28"/>
      <c r="AG40" s="28"/>
      <c r="AH40" s="28"/>
      <c r="AI40" s="28"/>
      <c r="AJ40" s="28"/>
      <c r="AK40" s="28"/>
      <c r="AL40" s="28"/>
      <c r="AM40" s="28"/>
      <c r="AN40" s="28"/>
      <c r="AO40" s="28"/>
      <c r="AP40" s="28"/>
      <c r="AQ40" s="28"/>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X40" s="2"/>
      <c r="BY40" s="2"/>
      <c r="BZ40" s="2"/>
      <c r="CA40" s="2"/>
      <c r="CB40" s="2"/>
      <c r="CC40" s="2"/>
      <c r="CT40" s="30"/>
      <c r="CU40" s="30" t="n">
        <v>31</v>
      </c>
      <c r="CV40" s="2" t="str">
        <f aca="false">IF(CU$11&gt;0,VLOOKUP($CW40,$CW$13:$ET$104,$CU$11),"Optional")</f>
        <v>Not Applicable</v>
      </c>
      <c r="CW40" s="2" t="n">
        <v>31</v>
      </c>
      <c r="CX40" s="2" t="s">
        <v>117</v>
      </c>
      <c r="CY40" s="2" t="s">
        <v>72</v>
      </c>
      <c r="CZ40" s="2" t="s">
        <v>72</v>
      </c>
      <c r="DA40" s="2" t="s">
        <v>72</v>
      </c>
      <c r="DB40" s="2" t="s">
        <v>72</v>
      </c>
      <c r="DC40" s="2" t="s">
        <v>66</v>
      </c>
      <c r="DD40" s="2" t="s">
        <v>67</v>
      </c>
      <c r="DE40" s="2" t="s">
        <v>66</v>
      </c>
      <c r="DF40" s="2" t="s">
        <v>67</v>
      </c>
      <c r="DG40" s="2" t="s">
        <v>66</v>
      </c>
      <c r="DH40" s="2" t="s">
        <v>67</v>
      </c>
      <c r="DI40" s="2" t="s">
        <v>66</v>
      </c>
      <c r="DJ40" s="2" t="s">
        <v>67</v>
      </c>
      <c r="DK40" s="2" t="s">
        <v>66</v>
      </c>
      <c r="DL40" s="2" t="s">
        <v>67</v>
      </c>
      <c r="DM40" s="2" t="s">
        <v>66</v>
      </c>
      <c r="DN40" s="2" t="s">
        <v>67</v>
      </c>
      <c r="DO40" s="2" t="s">
        <v>66</v>
      </c>
      <c r="DP40" s="2" t="s">
        <v>67</v>
      </c>
      <c r="DQ40" s="5" t="s">
        <v>66</v>
      </c>
      <c r="DR40" s="5" t="s">
        <v>67</v>
      </c>
      <c r="DU40" s="5" t="s">
        <v>66</v>
      </c>
      <c r="DV40" s="5" t="s">
        <v>66</v>
      </c>
      <c r="DW40" s="5" t="s">
        <v>66</v>
      </c>
      <c r="DX40" s="5" t="s">
        <v>67</v>
      </c>
      <c r="DY40" s="5" t="s">
        <v>66</v>
      </c>
      <c r="DZ40" s="5" t="s">
        <v>67</v>
      </c>
      <c r="EA40" s="5" t="s">
        <v>66</v>
      </c>
      <c r="EB40" s="5" t="s">
        <v>66</v>
      </c>
      <c r="EC40" s="5" t="s">
        <v>66</v>
      </c>
      <c r="ED40" s="5" t="s">
        <v>72</v>
      </c>
      <c r="EE40" s="5" t="s">
        <v>66</v>
      </c>
      <c r="EF40" s="5" t="s">
        <v>67</v>
      </c>
      <c r="EG40" s="5" t="s">
        <v>66</v>
      </c>
      <c r="EH40" s="5" t="s">
        <v>66</v>
      </c>
      <c r="EI40" s="5" t="s">
        <v>66</v>
      </c>
      <c r="EJ40" s="5" t="s">
        <v>67</v>
      </c>
      <c r="EK40" s="5" t="s">
        <v>66</v>
      </c>
      <c r="EL40" s="5" t="s">
        <v>67</v>
      </c>
      <c r="EM40" s="5" t="s">
        <v>66</v>
      </c>
      <c r="EN40" s="5" t="s">
        <v>67</v>
      </c>
      <c r="EO40" s="5" t="s">
        <v>66</v>
      </c>
      <c r="EP40" s="5" t="s">
        <v>67</v>
      </c>
      <c r="EQ40" s="5" t="s">
        <v>66</v>
      </c>
      <c r="ER40" s="5" t="s">
        <v>66</v>
      </c>
      <c r="ES40" s="5" t="s">
        <v>66</v>
      </c>
      <c r="ET40" s="4" t="s">
        <v>67</v>
      </c>
    </row>
    <row r="41" customFormat="false" ht="24" hidden="false" customHeight="false" outlineLevel="0" collapsed="false">
      <c r="A41" s="88" t="str">
        <f aca="false">IF(H41="Received/Completed","a","4")</f>
        <v>4</v>
      </c>
      <c r="B41" s="89" t="s">
        <v>119</v>
      </c>
      <c r="C41" s="89" t="s">
        <v>120</v>
      </c>
      <c r="D41" s="90" t="str">
        <f aca="false">IF(E41="yes","Mandatory",IF(E41="no","Not Applicable",CV41))</f>
        <v>Not Applicable</v>
      </c>
      <c r="E41" s="91"/>
      <c r="F41" s="92"/>
      <c r="G41" s="7"/>
      <c r="H41" s="7"/>
      <c r="I41" s="7"/>
      <c r="J41" s="7"/>
      <c r="K41" s="7"/>
      <c r="L41" s="7"/>
      <c r="M41" s="7"/>
      <c r="N41" s="7"/>
      <c r="O41" s="7"/>
      <c r="P41" s="7"/>
      <c r="Q41" s="7"/>
      <c r="R41" s="7"/>
      <c r="S41" s="8"/>
      <c r="T41" s="8"/>
      <c r="U41" s="8"/>
      <c r="V41" s="8"/>
      <c r="W41" s="8"/>
      <c r="X41" s="8"/>
      <c r="Y41" s="8"/>
      <c r="Z41" s="8"/>
      <c r="AA41" s="8"/>
      <c r="AB41" s="8"/>
      <c r="AC41" s="30"/>
      <c r="AD41" s="30"/>
      <c r="AE41" s="28"/>
      <c r="AF41" s="28"/>
      <c r="AG41" s="28"/>
      <c r="AH41" s="28"/>
      <c r="AI41" s="28"/>
      <c r="AJ41" s="28"/>
      <c r="AK41" s="28"/>
      <c r="AL41" s="28"/>
      <c r="AM41" s="28"/>
      <c r="AN41" s="28"/>
      <c r="AO41" s="28"/>
      <c r="AP41" s="28"/>
      <c r="AQ41" s="28"/>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X41" s="2"/>
      <c r="BY41" s="2"/>
      <c r="BZ41" s="2"/>
      <c r="CA41" s="2"/>
      <c r="CB41" s="2"/>
      <c r="CC41" s="2"/>
      <c r="CT41" s="30"/>
      <c r="CU41" s="30" t="n">
        <v>32</v>
      </c>
      <c r="CV41" s="2" t="str">
        <f aca="false">IF(CU$11&gt;0,VLOOKUP($CW41,$CW$13:$ET$104,$CU$11),"Optional")</f>
        <v>Not Applicable</v>
      </c>
      <c r="CW41" s="2" t="n">
        <v>32</v>
      </c>
      <c r="CX41" s="2" t="s">
        <v>119</v>
      </c>
      <c r="CY41" s="2" t="s">
        <v>72</v>
      </c>
      <c r="CZ41" s="2" t="s">
        <v>72</v>
      </c>
      <c r="DA41" s="2" t="s">
        <v>72</v>
      </c>
      <c r="DB41" s="2" t="s">
        <v>72</v>
      </c>
      <c r="DC41" s="2" t="s">
        <v>121</v>
      </c>
      <c r="DD41" s="2" t="s">
        <v>121</v>
      </c>
      <c r="DE41" s="2" t="s">
        <v>121</v>
      </c>
      <c r="DF41" s="2" t="s">
        <v>121</v>
      </c>
      <c r="DG41" s="2" t="s">
        <v>121</v>
      </c>
      <c r="DH41" s="2" t="s">
        <v>121</v>
      </c>
      <c r="DI41" s="2" t="s">
        <v>121</v>
      </c>
      <c r="DJ41" s="2" t="s">
        <v>121</v>
      </c>
      <c r="DK41" s="2" t="s">
        <v>121</v>
      </c>
      <c r="DL41" s="2" t="s">
        <v>121</v>
      </c>
      <c r="DM41" s="2" t="s">
        <v>121</v>
      </c>
      <c r="DN41" s="2" t="s">
        <v>121</v>
      </c>
      <c r="DO41" s="2" t="s">
        <v>72</v>
      </c>
      <c r="DP41" s="2" t="s">
        <v>72</v>
      </c>
      <c r="DQ41" s="5" t="s">
        <v>72</v>
      </c>
      <c r="DR41" s="5" t="s">
        <v>67</v>
      </c>
      <c r="DU41" s="5" t="s">
        <v>72</v>
      </c>
      <c r="DV41" s="5" t="s">
        <v>72</v>
      </c>
      <c r="DW41" s="5" t="s">
        <v>121</v>
      </c>
      <c r="DX41" s="5" t="s">
        <v>121</v>
      </c>
      <c r="DY41" s="5" t="s">
        <v>121</v>
      </c>
      <c r="DZ41" s="5" t="s">
        <v>121</v>
      </c>
      <c r="EA41" s="5" t="s">
        <v>72</v>
      </c>
      <c r="EB41" s="5" t="s">
        <v>72</v>
      </c>
      <c r="EC41" s="5" t="s">
        <v>72</v>
      </c>
      <c r="ED41" s="5" t="s">
        <v>72</v>
      </c>
      <c r="EE41" s="5" t="s">
        <v>72</v>
      </c>
      <c r="EF41" s="5" t="s">
        <v>67</v>
      </c>
      <c r="EG41" s="5" t="s">
        <v>72</v>
      </c>
      <c r="EH41" s="5" t="s">
        <v>72</v>
      </c>
      <c r="EI41" s="5" t="s">
        <v>121</v>
      </c>
      <c r="EJ41" s="5" t="s">
        <v>121</v>
      </c>
      <c r="EK41" s="5" t="s">
        <v>121</v>
      </c>
      <c r="EL41" s="5" t="s">
        <v>121</v>
      </c>
      <c r="EM41" s="5" t="s">
        <v>121</v>
      </c>
      <c r="EN41" s="5" t="s">
        <v>121</v>
      </c>
      <c r="EO41" s="5" t="s">
        <v>121</v>
      </c>
      <c r="EP41" s="5" t="s">
        <v>121</v>
      </c>
      <c r="EQ41" s="5" t="s">
        <v>72</v>
      </c>
      <c r="ER41" s="5" t="s">
        <v>72</v>
      </c>
      <c r="ES41" s="5" t="s">
        <v>72</v>
      </c>
      <c r="ET41" s="4" t="s">
        <v>67</v>
      </c>
    </row>
    <row r="42" customFormat="false" ht="12.75" hidden="false" customHeight="false" outlineLevel="0" collapsed="false">
      <c r="A42" s="88" t="str">
        <f aca="false">IF(H42="Received/Completed","a","4")</f>
        <v>4</v>
      </c>
      <c r="B42" s="89" t="s">
        <v>122</v>
      </c>
      <c r="C42" s="89" t="s">
        <v>123</v>
      </c>
      <c r="D42" s="90" t="str">
        <f aca="false">IF(E42="yes","Mandatory",IF(E42="no","Not Applicable",CV42))</f>
        <v>Not Applicable</v>
      </c>
      <c r="E42" s="91"/>
      <c r="F42" s="92"/>
      <c r="G42" s="7"/>
      <c r="H42" s="7"/>
      <c r="I42" s="7"/>
      <c r="J42" s="7"/>
      <c r="K42" s="7"/>
      <c r="L42" s="7"/>
      <c r="M42" s="7"/>
      <c r="N42" s="7"/>
      <c r="O42" s="7"/>
      <c r="P42" s="7"/>
      <c r="Q42" s="7"/>
      <c r="R42" s="7"/>
      <c r="S42" s="8"/>
      <c r="T42" s="8"/>
      <c r="U42" s="8"/>
      <c r="V42" s="8"/>
      <c r="W42" s="8"/>
      <c r="X42" s="8"/>
      <c r="Y42" s="8"/>
      <c r="Z42" s="8"/>
      <c r="AA42" s="8"/>
      <c r="AB42" s="8"/>
      <c r="AC42" s="30"/>
      <c r="AD42" s="30"/>
      <c r="AE42" s="28"/>
      <c r="AF42" s="28"/>
      <c r="AG42" s="28"/>
      <c r="AH42" s="28"/>
      <c r="AI42" s="28"/>
      <c r="AJ42" s="28"/>
      <c r="AK42" s="28"/>
      <c r="AL42" s="28"/>
      <c r="AM42" s="28"/>
      <c r="AN42" s="28"/>
      <c r="AO42" s="28"/>
      <c r="AP42" s="28"/>
      <c r="AQ42" s="28"/>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X42" s="2"/>
      <c r="BY42" s="2"/>
      <c r="BZ42" s="2"/>
      <c r="CA42" s="2"/>
      <c r="CB42" s="2"/>
      <c r="CC42" s="2"/>
      <c r="CT42" s="30"/>
      <c r="CU42" s="30" t="n">
        <v>33</v>
      </c>
      <c r="CV42" s="2" t="str">
        <f aca="false">IF(CU$11&gt;0,VLOOKUP($CW42,$CW$13:$ET$104,$CU$11),"Optional")</f>
        <v>Not Applicable</v>
      </c>
      <c r="CW42" s="2" t="n">
        <v>33</v>
      </c>
      <c r="CX42" s="2" t="s">
        <v>122</v>
      </c>
      <c r="CY42" s="2" t="str">
        <f aca="false">IF(AE1=TRUE(),"Mandatory","Not Applicable")</f>
        <v>Not Applicable</v>
      </c>
      <c r="CZ42" s="2" t="s">
        <v>72</v>
      </c>
      <c r="DA42" s="2" t="str">
        <f aca="false">IF(AE1=TRUE(),"Mandatory","Not Applicable")</f>
        <v>Not Applicable</v>
      </c>
      <c r="DB42" s="2" t="str">
        <f aca="false">IF(AE1=TRUE(),"Mandatory","Optional")</f>
        <v>Optional</v>
      </c>
      <c r="DC42" s="2" t="s">
        <v>66</v>
      </c>
      <c r="DD42" s="2" t="s">
        <v>67</v>
      </c>
      <c r="DE42" s="2" t="s">
        <v>66</v>
      </c>
      <c r="DF42" s="2" t="s">
        <v>67</v>
      </c>
      <c r="DG42" s="2" t="s">
        <v>66</v>
      </c>
      <c r="DH42" s="2" t="s">
        <v>67</v>
      </c>
      <c r="DI42" s="2" t="s">
        <v>66</v>
      </c>
      <c r="DJ42" s="2" t="s">
        <v>67</v>
      </c>
      <c r="DK42" s="2" t="s">
        <v>66</v>
      </c>
      <c r="DL42" s="2" t="s">
        <v>67</v>
      </c>
      <c r="DM42" s="2" t="s">
        <v>66</v>
      </c>
      <c r="DN42" s="2" t="s">
        <v>67</v>
      </c>
      <c r="DO42" s="2" t="s">
        <v>72</v>
      </c>
      <c r="DP42" s="2" t="s">
        <v>72</v>
      </c>
      <c r="DQ42" s="5" t="s">
        <v>72</v>
      </c>
      <c r="DR42" s="5" t="s">
        <v>67</v>
      </c>
      <c r="DU42" s="5" t="s">
        <v>72</v>
      </c>
      <c r="DV42" s="5" t="s">
        <v>72</v>
      </c>
      <c r="DW42" s="5" t="s">
        <v>66</v>
      </c>
      <c r="DX42" s="5" t="s">
        <v>67</v>
      </c>
      <c r="DY42" s="5" t="s">
        <v>66</v>
      </c>
      <c r="DZ42" s="5" t="s">
        <v>67</v>
      </c>
      <c r="EA42" s="5" t="s">
        <v>72</v>
      </c>
      <c r="EB42" s="5" t="s">
        <v>72</v>
      </c>
      <c r="EC42" s="5" t="s">
        <v>72</v>
      </c>
      <c r="ED42" s="5" t="s">
        <v>72</v>
      </c>
      <c r="EE42" s="5" t="s">
        <v>72</v>
      </c>
      <c r="EF42" s="5" t="s">
        <v>67</v>
      </c>
      <c r="EG42" s="5" t="s">
        <v>72</v>
      </c>
      <c r="EH42" s="5" t="s">
        <v>72</v>
      </c>
      <c r="EI42" s="5" t="s">
        <v>67</v>
      </c>
      <c r="EJ42" s="5" t="s">
        <v>67</v>
      </c>
      <c r="EK42" s="5" t="s">
        <v>67</v>
      </c>
      <c r="EL42" s="5" t="s">
        <v>67</v>
      </c>
      <c r="EM42" s="5" t="s">
        <v>66</v>
      </c>
      <c r="EN42" s="5" t="s">
        <v>67</v>
      </c>
      <c r="EO42" s="5" t="s">
        <v>66</v>
      </c>
      <c r="EP42" s="5" t="s">
        <v>67</v>
      </c>
      <c r="EQ42" s="5" t="s">
        <v>72</v>
      </c>
      <c r="ER42" s="5" t="s">
        <v>72</v>
      </c>
      <c r="ES42" s="5" t="s">
        <v>72</v>
      </c>
      <c r="ET42" s="4" t="s">
        <v>72</v>
      </c>
    </row>
    <row r="43" customFormat="false" ht="36" hidden="false" customHeight="false" outlineLevel="0" collapsed="false">
      <c r="A43" s="88" t="str">
        <f aca="false">IF(H43="Received/Completed","a","4")</f>
        <v>4</v>
      </c>
      <c r="B43" s="89" t="s">
        <v>124</v>
      </c>
      <c r="C43" s="89" t="s">
        <v>125</v>
      </c>
      <c r="D43" s="90" t="str">
        <f aca="false">IF(E43="yes","Mandatory",IF(E43="no","Not Applicable",CV43))</f>
        <v>Mandatory</v>
      </c>
      <c r="E43" s="91"/>
      <c r="F43" s="92"/>
      <c r="G43" s="7"/>
      <c r="H43" s="7"/>
      <c r="I43" s="7"/>
      <c r="J43" s="7"/>
      <c r="K43" s="7"/>
      <c r="L43" s="7"/>
      <c r="M43" s="7"/>
      <c r="N43" s="7"/>
      <c r="O43" s="7"/>
      <c r="P43" s="7"/>
      <c r="Q43" s="7"/>
      <c r="R43" s="7"/>
      <c r="S43" s="8"/>
      <c r="T43" s="8"/>
      <c r="U43" s="8"/>
      <c r="V43" s="8"/>
      <c r="W43" s="8"/>
      <c r="X43" s="8"/>
      <c r="Y43" s="8"/>
      <c r="Z43" s="8"/>
      <c r="AA43" s="8"/>
      <c r="AB43" s="8"/>
      <c r="AC43" s="30"/>
      <c r="AD43" s="30"/>
      <c r="AE43" s="28"/>
      <c r="AF43" s="28"/>
      <c r="AG43" s="28"/>
      <c r="AH43" s="28"/>
      <c r="AI43" s="28"/>
      <c r="AJ43" s="28"/>
      <c r="AK43" s="28"/>
      <c r="AL43" s="28"/>
      <c r="AM43" s="28"/>
      <c r="AN43" s="28"/>
      <c r="AO43" s="28"/>
      <c r="AP43" s="28"/>
      <c r="AQ43" s="28"/>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X43" s="2"/>
      <c r="BY43" s="2"/>
      <c r="BZ43" s="2"/>
      <c r="CA43" s="2"/>
      <c r="CB43" s="2"/>
      <c r="CC43" s="2"/>
      <c r="CT43" s="30"/>
      <c r="CU43" s="30" t="n">
        <v>34</v>
      </c>
      <c r="CV43" s="2" t="str">
        <f aca="false">IF(CU$11&gt;0,VLOOKUP($CW43,$CW$13:$ET$104,$CU$11),"Optional")</f>
        <v>Mandatory</v>
      </c>
      <c r="CW43" s="2" t="n">
        <v>34</v>
      </c>
      <c r="CX43" s="2" t="s">
        <v>124</v>
      </c>
      <c r="CY43" s="2" t="s">
        <v>66</v>
      </c>
      <c r="CZ43" s="2" t="s">
        <v>66</v>
      </c>
      <c r="DA43" s="2" t="s">
        <v>66</v>
      </c>
      <c r="DB43" s="2" t="s">
        <v>67</v>
      </c>
      <c r="DC43" s="2" t="s">
        <v>72</v>
      </c>
      <c r="DD43" s="2" t="s">
        <v>72</v>
      </c>
      <c r="DE43" s="2" t="s">
        <v>72</v>
      </c>
      <c r="DF43" s="2" t="s">
        <v>72</v>
      </c>
      <c r="DG43" s="2" t="s">
        <v>72</v>
      </c>
      <c r="DH43" s="2" t="s">
        <v>72</v>
      </c>
      <c r="DI43" s="2" t="s">
        <v>72</v>
      </c>
      <c r="DJ43" s="2" t="s">
        <v>72</v>
      </c>
      <c r="DK43" s="2" t="s">
        <v>72</v>
      </c>
      <c r="DL43" s="2" t="s">
        <v>72</v>
      </c>
      <c r="DM43" s="2" t="s">
        <v>72</v>
      </c>
      <c r="DN43" s="2" t="s">
        <v>72</v>
      </c>
      <c r="DO43" s="2" t="s">
        <v>72</v>
      </c>
      <c r="DP43" s="2" t="s">
        <v>72</v>
      </c>
      <c r="DQ43" s="5" t="s">
        <v>72</v>
      </c>
      <c r="DR43" s="5" t="s">
        <v>67</v>
      </c>
      <c r="DU43" s="5" t="s">
        <v>72</v>
      </c>
      <c r="DV43" s="5" t="s">
        <v>72</v>
      </c>
      <c r="DW43" s="5" t="s">
        <v>72</v>
      </c>
      <c r="DX43" s="5" t="s">
        <v>72</v>
      </c>
      <c r="DY43" s="5" t="s">
        <v>72</v>
      </c>
      <c r="DZ43" s="5" t="s">
        <v>72</v>
      </c>
      <c r="EA43" s="5" t="s">
        <v>72</v>
      </c>
      <c r="EB43" s="5" t="s">
        <v>72</v>
      </c>
      <c r="EC43" s="5" t="s">
        <v>72</v>
      </c>
      <c r="ED43" s="5" t="s">
        <v>72</v>
      </c>
      <c r="EE43" s="5" t="s">
        <v>72</v>
      </c>
      <c r="EF43" s="5" t="s">
        <v>67</v>
      </c>
      <c r="EG43" s="5" t="s">
        <v>72</v>
      </c>
      <c r="EH43" s="5" t="s">
        <v>72</v>
      </c>
      <c r="EI43" s="5" t="s">
        <v>72</v>
      </c>
      <c r="EJ43" s="5" t="s">
        <v>72</v>
      </c>
      <c r="EK43" s="5" t="s">
        <v>72</v>
      </c>
      <c r="EL43" s="5" t="s">
        <v>72</v>
      </c>
      <c r="EM43" s="5" t="s">
        <v>72</v>
      </c>
      <c r="EN43" s="5" t="s">
        <v>72</v>
      </c>
      <c r="EO43" s="5" t="s">
        <v>72</v>
      </c>
      <c r="EP43" s="5" t="s">
        <v>72</v>
      </c>
      <c r="EQ43" s="5" t="s">
        <v>72</v>
      </c>
      <c r="ER43" s="5" t="s">
        <v>72</v>
      </c>
      <c r="ES43" s="5" t="s">
        <v>72</v>
      </c>
      <c r="ET43" s="4" t="s">
        <v>72</v>
      </c>
    </row>
    <row r="44" customFormat="false" ht="24" hidden="false" customHeight="false" outlineLevel="0" collapsed="false">
      <c r="A44" s="93" t="str">
        <f aca="false">IF(H44="Received/Completed","a","4")</f>
        <v>4</v>
      </c>
      <c r="B44" s="94" t="s">
        <v>126</v>
      </c>
      <c r="C44" s="94" t="s">
        <v>127</v>
      </c>
      <c r="D44" s="95" t="str">
        <f aca="false">IF(E44="yes","Mandatory",IF(E44="no","Not Applicable",CV44))</f>
        <v>Not Applicable</v>
      </c>
      <c r="E44" s="96"/>
      <c r="F44" s="97"/>
      <c r="G44" s="7"/>
      <c r="H44" s="7"/>
      <c r="I44" s="7"/>
      <c r="J44" s="7"/>
      <c r="K44" s="7"/>
      <c r="L44" s="7"/>
      <c r="M44" s="7"/>
      <c r="N44" s="7"/>
      <c r="O44" s="7"/>
      <c r="P44" s="7"/>
      <c r="Q44" s="7"/>
      <c r="R44" s="7"/>
      <c r="S44" s="8"/>
      <c r="T44" s="8"/>
      <c r="U44" s="8"/>
      <c r="V44" s="8"/>
      <c r="W44" s="8"/>
      <c r="X44" s="8"/>
      <c r="Y44" s="8"/>
      <c r="Z44" s="8"/>
      <c r="AA44" s="8"/>
      <c r="AB44" s="8"/>
      <c r="AC44" s="30"/>
      <c r="AD44" s="30"/>
      <c r="AE44" s="28"/>
      <c r="AF44" s="28"/>
      <c r="AG44" s="28"/>
      <c r="AH44" s="28"/>
      <c r="AI44" s="28"/>
      <c r="AJ44" s="28"/>
      <c r="AK44" s="28"/>
      <c r="AL44" s="28"/>
      <c r="AM44" s="28"/>
      <c r="AN44" s="28"/>
      <c r="AO44" s="28"/>
      <c r="AP44" s="28"/>
      <c r="AQ44" s="28"/>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X44" s="2"/>
      <c r="BY44" s="2"/>
      <c r="BZ44" s="2"/>
      <c r="CA44" s="2"/>
      <c r="CB44" s="2"/>
      <c r="CC44" s="2"/>
      <c r="CT44" s="30"/>
      <c r="CU44" s="30" t="n">
        <v>35</v>
      </c>
      <c r="CV44" s="2" t="str">
        <f aca="false">IF(CU$11&gt;0,VLOOKUP($CW44,$CW$13:$ET$104,$CU$11),"Optional")</f>
        <v>Not Applicable</v>
      </c>
      <c r="CW44" s="2" t="n">
        <v>35</v>
      </c>
      <c r="CX44" s="2" t="s">
        <v>126</v>
      </c>
      <c r="CY44" s="2" t="s">
        <v>72</v>
      </c>
      <c r="CZ44" s="2" t="s">
        <v>72</v>
      </c>
      <c r="DA44" s="2" t="s">
        <v>72</v>
      </c>
      <c r="DB44" s="2" t="s">
        <v>72</v>
      </c>
      <c r="DC44" s="2" t="s">
        <v>66</v>
      </c>
      <c r="DD44" s="2" t="s">
        <v>66</v>
      </c>
      <c r="DE44" s="2" t="s">
        <v>66</v>
      </c>
      <c r="DF44" s="2" t="s">
        <v>67</v>
      </c>
      <c r="DG44" s="2" t="s">
        <v>66</v>
      </c>
      <c r="DH44" s="2" t="s">
        <v>66</v>
      </c>
      <c r="DI44" s="2" t="s">
        <v>66</v>
      </c>
      <c r="DJ44" s="2" t="s">
        <v>67</v>
      </c>
      <c r="DK44" s="2" t="s">
        <v>66</v>
      </c>
      <c r="DL44" s="2" t="s">
        <v>66</v>
      </c>
      <c r="DM44" s="2" t="s">
        <v>66</v>
      </c>
      <c r="DN44" s="2" t="s">
        <v>67</v>
      </c>
      <c r="DO44" s="2" t="s">
        <v>67</v>
      </c>
      <c r="DP44" s="2" t="s">
        <v>67</v>
      </c>
      <c r="DQ44" s="5" t="s">
        <v>67</v>
      </c>
      <c r="DR44" s="5" t="s">
        <v>67</v>
      </c>
      <c r="DU44" s="5" t="s">
        <v>73</v>
      </c>
      <c r="DV44" s="5" t="s">
        <v>128</v>
      </c>
      <c r="DW44" s="5" t="s">
        <v>66</v>
      </c>
      <c r="DX44" s="5" t="s">
        <v>66</v>
      </c>
      <c r="DY44" s="5" t="s">
        <v>66</v>
      </c>
      <c r="DZ44" s="5" t="s">
        <v>67</v>
      </c>
      <c r="EA44" s="5" t="s">
        <v>73</v>
      </c>
      <c r="EB44" s="5" t="s">
        <v>128</v>
      </c>
      <c r="EC44" s="5" t="s">
        <v>73</v>
      </c>
      <c r="ED44" s="5" t="s">
        <v>128</v>
      </c>
      <c r="EE44" s="5" t="s">
        <v>128</v>
      </c>
      <c r="EF44" s="5" t="s">
        <v>67</v>
      </c>
      <c r="EG44" s="5" t="s">
        <v>73</v>
      </c>
      <c r="EH44" s="5" t="s">
        <v>128</v>
      </c>
      <c r="EI44" s="5" t="s">
        <v>66</v>
      </c>
      <c r="EJ44" s="5" t="s">
        <v>66</v>
      </c>
      <c r="EK44" s="5" t="s">
        <v>66</v>
      </c>
      <c r="EL44" s="5" t="s">
        <v>67</v>
      </c>
      <c r="EM44" s="5" t="s">
        <v>66</v>
      </c>
      <c r="EN44" s="5" t="s">
        <v>66</v>
      </c>
      <c r="EO44" s="5" t="s">
        <v>66</v>
      </c>
      <c r="EP44" s="5" t="s">
        <v>67</v>
      </c>
      <c r="EQ44" s="5" t="s">
        <v>73</v>
      </c>
      <c r="ER44" s="5" t="s">
        <v>128</v>
      </c>
      <c r="ES44" s="5" t="s">
        <v>128</v>
      </c>
      <c r="ET44" s="4" t="s">
        <v>66</v>
      </c>
    </row>
    <row r="45" customFormat="false" ht="12.75" hidden="false" customHeight="false" outlineLevel="0" collapsed="false">
      <c r="A45" s="98" t="s">
        <v>129</v>
      </c>
      <c r="B45" s="99"/>
      <c r="C45" s="100"/>
      <c r="D45" s="101"/>
      <c r="E45" s="102"/>
      <c r="F45" s="103"/>
      <c r="G45" s="104"/>
      <c r="H45" s="105"/>
      <c r="I45" s="106"/>
      <c r="J45" s="107"/>
      <c r="K45" s="108"/>
      <c r="L45" s="109"/>
      <c r="M45" s="104"/>
      <c r="N45" s="105"/>
      <c r="O45" s="106"/>
      <c r="P45" s="107"/>
      <c r="Q45" s="108"/>
      <c r="R45" s="109"/>
      <c r="S45" s="104"/>
      <c r="T45" s="105"/>
      <c r="U45" s="106"/>
      <c r="V45" s="107"/>
      <c r="W45" s="108"/>
      <c r="X45" s="109"/>
      <c r="Y45" s="104"/>
      <c r="Z45" s="105"/>
      <c r="AA45" s="106"/>
      <c r="AB45" s="107"/>
      <c r="AC45" s="108"/>
      <c r="AD45" s="109"/>
      <c r="AE45" s="104"/>
      <c r="AF45" s="105"/>
      <c r="AG45" s="106"/>
      <c r="AH45" s="107"/>
      <c r="AI45" s="108"/>
      <c r="AJ45" s="109"/>
      <c r="AK45" s="104"/>
      <c r="AL45" s="105"/>
      <c r="AM45" s="106"/>
      <c r="AN45" s="107"/>
      <c r="AO45" s="108"/>
      <c r="AP45" s="109"/>
      <c r="AQ45" s="104"/>
      <c r="AR45" s="105"/>
      <c r="AS45" s="106"/>
      <c r="AT45" s="107"/>
      <c r="AU45" s="108"/>
      <c r="AV45" s="109"/>
      <c r="AW45" s="104"/>
      <c r="AX45" s="105"/>
      <c r="AY45" s="106"/>
      <c r="AZ45" s="107"/>
      <c r="BA45" s="108"/>
      <c r="BB45" s="109"/>
      <c r="BC45" s="104"/>
      <c r="BD45" s="105"/>
      <c r="BE45" s="106"/>
      <c r="BF45" s="107"/>
      <c r="BG45" s="108"/>
      <c r="BH45" s="109"/>
      <c r="BI45" s="104"/>
      <c r="BJ45" s="105"/>
      <c r="BK45" s="106"/>
      <c r="BL45" s="107"/>
      <c r="BM45" s="108"/>
      <c r="BN45" s="109"/>
      <c r="BO45" s="104"/>
      <c r="BP45" s="105"/>
      <c r="BQ45" s="106"/>
      <c r="BR45" s="107"/>
      <c r="BS45" s="108"/>
      <c r="BT45" s="109"/>
      <c r="BU45" s="104"/>
      <c r="BV45" s="105"/>
      <c r="BW45" s="106"/>
      <c r="BX45" s="107"/>
      <c r="BY45" s="108"/>
      <c r="BZ45" s="109"/>
      <c r="CA45" s="104"/>
      <c r="CB45" s="105"/>
      <c r="CC45" s="106"/>
      <c r="CD45" s="107"/>
      <c r="CE45" s="108"/>
      <c r="CF45" s="109"/>
      <c r="CG45" s="104"/>
      <c r="CH45" s="105"/>
      <c r="CI45" s="106"/>
      <c r="CJ45" s="107"/>
      <c r="CK45" s="108"/>
      <c r="CL45" s="109"/>
      <c r="CM45" s="104"/>
      <c r="CN45" s="105"/>
      <c r="CO45" s="106"/>
      <c r="CP45" s="107"/>
      <c r="CQ45" s="108"/>
      <c r="CR45" s="109"/>
      <c r="CS45" s="104"/>
      <c r="CT45" s="105"/>
      <c r="CU45" s="106" t="n">
        <v>36</v>
      </c>
      <c r="CV45" s="107" t="n">
        <f aca="false">IF(CU$11&gt;0,VLOOKUP($CW45,$CW$13:$ET$104,$CU$11),"Optional")</f>
        <v>0</v>
      </c>
      <c r="CW45" s="108" t="n">
        <v>36</v>
      </c>
      <c r="CX45" s="109"/>
      <c r="CY45" s="104"/>
      <c r="CZ45" s="105"/>
      <c r="DA45" s="106"/>
      <c r="DB45" s="107"/>
      <c r="DC45" s="108"/>
      <c r="DD45" s="109"/>
      <c r="DE45" s="104"/>
      <c r="DF45" s="105"/>
      <c r="DG45" s="106"/>
      <c r="DH45" s="107"/>
      <c r="DI45" s="108"/>
      <c r="DJ45" s="109"/>
      <c r="DK45" s="104"/>
      <c r="DL45" s="105"/>
      <c r="DM45" s="106"/>
      <c r="DN45" s="107"/>
      <c r="DO45" s="108"/>
      <c r="DP45" s="109"/>
      <c r="DQ45" s="104"/>
      <c r="DR45" s="105"/>
      <c r="DS45" s="106"/>
      <c r="DT45" s="107"/>
      <c r="DU45" s="108"/>
      <c r="DV45" s="109"/>
      <c r="DW45" s="104"/>
      <c r="DX45" s="105"/>
      <c r="DY45" s="106"/>
      <c r="DZ45" s="107"/>
      <c r="EA45" s="108"/>
      <c r="EB45" s="109"/>
      <c r="EC45" s="104"/>
      <c r="ED45" s="105"/>
      <c r="EE45" s="106"/>
      <c r="EF45" s="107"/>
      <c r="EG45" s="108"/>
      <c r="EH45" s="109"/>
      <c r="EI45" s="104"/>
      <c r="EJ45" s="105"/>
      <c r="EK45" s="106"/>
      <c r="EL45" s="107"/>
      <c r="EM45" s="108"/>
      <c r="EN45" s="109"/>
      <c r="EO45" s="104"/>
      <c r="EP45" s="105"/>
      <c r="EQ45" s="106"/>
      <c r="ER45" s="107"/>
      <c r="ES45" s="108"/>
      <c r="ET45" s="109"/>
      <c r="EU45" s="104"/>
      <c r="EV45" s="105"/>
      <c r="EW45" s="106"/>
      <c r="EX45" s="107"/>
      <c r="EY45" s="108"/>
      <c r="EZ45" s="109"/>
      <c r="FA45" s="104"/>
      <c r="FB45" s="105"/>
      <c r="FC45" s="106"/>
      <c r="FD45" s="107"/>
      <c r="FE45" s="108"/>
      <c r="FF45" s="109"/>
      <c r="FG45" s="104"/>
      <c r="FH45" s="105"/>
      <c r="FI45" s="106"/>
      <c r="FJ45" s="107"/>
      <c r="FK45" s="108"/>
      <c r="FL45" s="109"/>
      <c r="FM45" s="104"/>
      <c r="FN45" s="105"/>
      <c r="FO45" s="106"/>
      <c r="FP45" s="107"/>
      <c r="FQ45" s="108"/>
      <c r="FR45" s="109"/>
      <c r="FS45" s="104"/>
      <c r="FT45" s="105"/>
      <c r="FU45" s="106"/>
      <c r="FV45" s="107"/>
      <c r="FW45" s="108"/>
      <c r="FX45" s="109"/>
      <c r="FY45" s="104"/>
      <c r="FZ45" s="105"/>
      <c r="GA45" s="106"/>
      <c r="GB45" s="107"/>
      <c r="GC45" s="108"/>
      <c r="GD45" s="109"/>
      <c r="GE45" s="104"/>
      <c r="GF45" s="105"/>
      <c r="GG45" s="106"/>
      <c r="GH45" s="107"/>
      <c r="GI45" s="108"/>
      <c r="GJ45" s="109"/>
      <c r="GK45" s="104"/>
      <c r="GL45" s="105"/>
      <c r="GM45" s="106"/>
      <c r="GN45" s="107"/>
      <c r="GO45" s="108"/>
      <c r="GP45" s="109"/>
      <c r="GQ45" s="104"/>
      <c r="GR45" s="105"/>
      <c r="GS45" s="106"/>
      <c r="GT45" s="107"/>
      <c r="GU45" s="108"/>
      <c r="GV45" s="109"/>
      <c r="GW45" s="104"/>
      <c r="GX45" s="105"/>
      <c r="GY45" s="106"/>
      <c r="GZ45" s="107"/>
      <c r="HA45" s="108"/>
      <c r="HB45" s="109"/>
      <c r="HC45" s="104"/>
      <c r="HD45" s="105"/>
      <c r="HE45" s="106"/>
      <c r="HF45" s="107"/>
      <c r="HG45" s="108"/>
      <c r="HH45" s="109"/>
      <c r="HI45" s="104"/>
      <c r="HJ45" s="105"/>
      <c r="HK45" s="106"/>
      <c r="HL45" s="107"/>
      <c r="HM45" s="108"/>
      <c r="HN45" s="109"/>
      <c r="HO45" s="104"/>
      <c r="HP45" s="105"/>
      <c r="HQ45" s="106"/>
      <c r="HR45" s="107"/>
      <c r="HS45" s="108"/>
      <c r="HT45" s="109"/>
      <c r="HU45" s="104"/>
      <c r="HV45" s="105"/>
      <c r="HW45" s="106"/>
      <c r="HX45" s="107"/>
      <c r="HY45" s="108"/>
      <c r="HZ45" s="109"/>
      <c r="IA45" s="104"/>
      <c r="IB45" s="105"/>
      <c r="IC45" s="106"/>
      <c r="ID45" s="107"/>
      <c r="IE45" s="108"/>
      <c r="IF45" s="109"/>
      <c r="IG45" s="104"/>
      <c r="IH45" s="105"/>
      <c r="II45" s="106"/>
      <c r="IJ45" s="107"/>
      <c r="IK45" s="108"/>
      <c r="IL45" s="109"/>
      <c r="IM45" s="104"/>
      <c r="IN45" s="105"/>
      <c r="IO45" s="106"/>
      <c r="IP45" s="107"/>
      <c r="IQ45" s="108"/>
      <c r="IR45" s="109"/>
      <c r="IS45" s="104"/>
      <c r="IT45" s="105"/>
      <c r="IU45" s="106"/>
      <c r="IV45" s="107"/>
    </row>
    <row r="46" customFormat="false" ht="12.75" hidden="false" customHeight="false" outlineLevel="0" collapsed="false">
      <c r="A46" s="110" t="str">
        <f aca="false">IF(H46="Received/Completed","a","4")</f>
        <v>4</v>
      </c>
      <c r="B46" s="111" t="s">
        <v>130</v>
      </c>
      <c r="C46" s="111" t="s">
        <v>131</v>
      </c>
      <c r="D46" s="112" t="str">
        <f aca="false">IF(E46="yes","Mandatory",IF(E46="no","Not Applicable",CV46))</f>
        <v>Not Applicable</v>
      </c>
      <c r="E46" s="113"/>
      <c r="F46" s="114"/>
      <c r="G46" s="7"/>
      <c r="H46" s="7"/>
      <c r="I46" s="7"/>
      <c r="J46" s="7"/>
      <c r="K46" s="7"/>
      <c r="L46" s="7"/>
      <c r="M46" s="7"/>
      <c r="N46" s="7"/>
      <c r="O46" s="7"/>
      <c r="P46" s="7"/>
      <c r="Q46" s="7"/>
      <c r="R46" s="7"/>
      <c r="S46" s="8"/>
      <c r="T46" s="8"/>
      <c r="U46" s="8"/>
      <c r="V46" s="8"/>
      <c r="W46" s="8"/>
      <c r="X46" s="8"/>
      <c r="Y46" s="8"/>
      <c r="Z46" s="8"/>
      <c r="AA46" s="8"/>
      <c r="AB46" s="8"/>
      <c r="AC46" s="30"/>
      <c r="AD46" s="30"/>
      <c r="AE46" s="28"/>
      <c r="AF46" s="28"/>
      <c r="AG46" s="28"/>
      <c r="AH46" s="28"/>
      <c r="AI46" s="28"/>
      <c r="AJ46" s="28"/>
      <c r="AK46" s="28"/>
      <c r="AL46" s="28"/>
      <c r="AM46" s="28"/>
      <c r="AN46" s="28"/>
      <c r="AO46" s="28"/>
      <c r="AP46" s="28"/>
      <c r="AQ46" s="28"/>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X46" s="2"/>
      <c r="BY46" s="2"/>
      <c r="BZ46" s="2"/>
      <c r="CA46" s="2"/>
      <c r="CB46" s="2"/>
      <c r="CC46" s="2"/>
      <c r="CU46" s="30" t="n">
        <v>37</v>
      </c>
      <c r="CV46" s="2" t="str">
        <f aca="false">IF(CU$11&gt;0,VLOOKUP($CW46,$CW$13:$ET$104,$CU$11),"Optional")</f>
        <v>Not Applicable</v>
      </c>
      <c r="CW46" s="2" t="n">
        <v>37</v>
      </c>
      <c r="CX46" s="2" t="s">
        <v>132</v>
      </c>
      <c r="CY46" s="2" t="str">
        <f aca="false">IF($AD$1=TRUE(),"Mandatory","Not Applicable")</f>
        <v>Not Applicable</v>
      </c>
      <c r="CZ46" s="2" t="str">
        <f aca="false">IF($AD$1=TRUE(),"Mandatory","Not Applicable")</f>
        <v>Not Applicable</v>
      </c>
      <c r="DA46" s="2" t="str">
        <f aca="false">IF($AD$1=TRUE(),"Mandatory","Not Applicable")</f>
        <v>Not Applicable</v>
      </c>
      <c r="DB46" s="2" t="str">
        <f aca="false">IF($AD$1=TRUE(),"Optional","Not Applicable")</f>
        <v>Not Applicable</v>
      </c>
      <c r="DC46" s="2" t="str">
        <f aca="false">IF($AD$1=TRUE(),"Mandatory","Not Applicable")</f>
        <v>Not Applicable</v>
      </c>
      <c r="DD46" s="2" t="str">
        <f aca="false">IF($AD$1=TRUE(),"Mandatory","Not Applicable")</f>
        <v>Not Applicable</v>
      </c>
      <c r="DE46" s="2" t="str">
        <f aca="false">IF($AD$1=TRUE(),"Mandatory","Not Applicable")</f>
        <v>Not Applicable</v>
      </c>
      <c r="DF46" s="2" t="str">
        <f aca="false">IF($AD$1=TRUE(),"Optional","Not Applicable")</f>
        <v>Not Applicable</v>
      </c>
      <c r="DG46" s="2" t="str">
        <f aca="false">IF($AD$1=TRUE(),"Mandatory","Not Applicable")</f>
        <v>Not Applicable</v>
      </c>
      <c r="DH46" s="2" t="str">
        <f aca="false">IF($AD$1=TRUE(),"Mandatory","Not Applicable")</f>
        <v>Not Applicable</v>
      </c>
      <c r="DI46" s="2" t="str">
        <f aca="false">IF($AD$1=TRUE(),"Mandatory","Not Applicable")</f>
        <v>Not Applicable</v>
      </c>
      <c r="DJ46" s="2" t="str">
        <f aca="false">IF($AD$1=TRUE(),"Optional","Not Applicable")</f>
        <v>Not Applicable</v>
      </c>
      <c r="DK46" s="2" t="str">
        <f aca="false">IF($AD$1=TRUE(),"Mandatory","Not Applicable")</f>
        <v>Not Applicable</v>
      </c>
      <c r="DL46" s="2" t="str">
        <f aca="false">IF($AD$1=TRUE(),"Mandatory","Not Applicable")</f>
        <v>Not Applicable</v>
      </c>
      <c r="DM46" s="2" t="str">
        <f aca="false">IF($AD$1=TRUE(),"Mandatory","Not Applicable")</f>
        <v>Not Applicable</v>
      </c>
      <c r="DN46" s="2" t="str">
        <f aca="false">IF($AD$1=TRUE(),"Optional","Not Applicable")</f>
        <v>Not Applicable</v>
      </c>
      <c r="DO46" s="2" t="str">
        <f aca="false">IF($AD$1=TRUE(),"Mandatory","Not Applicable")</f>
        <v>Not Applicable</v>
      </c>
      <c r="DP46" s="2" t="str">
        <f aca="false">IF($AD$1=TRUE(),"Optional","Not Applicable")</f>
        <v>Not Applicable</v>
      </c>
      <c r="DQ46" s="5" t="str">
        <f aca="false">IF($AD$1=TRUE(),"Mandatory","Not Applicable")</f>
        <v>Not Applicable</v>
      </c>
      <c r="DR46" s="5" t="str">
        <f aca="false">IF($AD$1=TRUE(),"Optional","Not Applicable")</f>
        <v>Not Applicable</v>
      </c>
      <c r="DU46" s="5" t="str">
        <f aca="false">IF($AD$1=TRUE(),"Mandatory","Not Applicable")</f>
        <v>Not Applicable</v>
      </c>
      <c r="DV46" s="5" t="str">
        <f aca="false">IF($AD$1=TRUE(),"Mandatory","Not Applicable")</f>
        <v>Not Applicable</v>
      </c>
      <c r="DW46" s="5" t="str">
        <f aca="false">IF($AD$1=TRUE(),"Mandatory","Not Applicable")</f>
        <v>Not Applicable</v>
      </c>
      <c r="DX46" s="5" t="str">
        <f aca="false">IF($AD$1=TRUE(),"Mandatory","Not Applicable")</f>
        <v>Not Applicable</v>
      </c>
      <c r="DY46" s="5" t="str">
        <f aca="false">IF($AD$1=TRUE(),"Mandatory","Not Applicable")</f>
        <v>Not Applicable</v>
      </c>
      <c r="DZ46" s="5" t="str">
        <f aca="false">IF($AD$1=TRUE(),"Optional","Not Applicable")</f>
        <v>Not Applicable</v>
      </c>
      <c r="EA46" s="5" t="str">
        <f aca="false">IF($AD$1=TRUE(),"Mandatory","Not Applicable")</f>
        <v>Not Applicable</v>
      </c>
      <c r="EB46" s="5" t="str">
        <f aca="false">IF($AD$1=TRUE(),"Mandatory","Not Applicable")</f>
        <v>Not Applicable</v>
      </c>
      <c r="EC46" s="5" t="str">
        <f aca="false">IF($AD$1=TRUE(),"Mandatory","Not Applicable")</f>
        <v>Not Applicable</v>
      </c>
      <c r="ED46" s="5" t="str">
        <f aca="false">IF($AD$1=TRUE(),"Mandatory","Not Applicable")</f>
        <v>Not Applicable</v>
      </c>
      <c r="EE46" s="5" t="str">
        <f aca="false">IF($AD$1=TRUE(),"Mandatory","Not Applicable")</f>
        <v>Not Applicable</v>
      </c>
      <c r="EF46" s="5" t="str">
        <f aca="false">IF($AD$1=TRUE(),"Mandatory","Not Applicable")</f>
        <v>Not Applicable</v>
      </c>
      <c r="EG46" s="5" t="str">
        <f aca="false">IF($AD$1=TRUE(),"Mandatory","Not Applicable")</f>
        <v>Not Applicable</v>
      </c>
      <c r="EH46" s="5" t="str">
        <f aca="false">IF($AD$1=TRUE(),"Mandatory","Not Applicable")</f>
        <v>Not Applicable</v>
      </c>
      <c r="EI46" s="5" t="s">
        <v>72</v>
      </c>
      <c r="EJ46" s="5" t="s">
        <v>72</v>
      </c>
      <c r="EK46" s="5" t="s">
        <v>72</v>
      </c>
      <c r="EL46" s="5" t="s">
        <v>72</v>
      </c>
      <c r="EM46" s="5" t="str">
        <f aca="false">IF($AD$1=TRUE(),"Mandatory","Not Applicable")</f>
        <v>Not Applicable</v>
      </c>
      <c r="EN46" s="5" t="str">
        <f aca="false">IF($AD$1=TRUE(),"Mandatory","Not Applicable")</f>
        <v>Not Applicable</v>
      </c>
      <c r="EO46" s="5" t="str">
        <f aca="false">IF($AD$1=TRUE(),"Mandatory","Not Applicable")</f>
        <v>Not Applicable</v>
      </c>
      <c r="EP46" s="5" t="str">
        <f aca="false">IF($AD$1=TRUE(),"Optional","Not Applicable")</f>
        <v>Not Applicable</v>
      </c>
      <c r="EQ46" s="5" t="str">
        <f aca="false">IF($AD$1=TRUE(),"Mandatory","Not Applicable")</f>
        <v>Not Applicable</v>
      </c>
      <c r="ER46" s="5" t="str">
        <f aca="false">IF($AD$1=TRUE(),"Mandatory","Not Applicable")</f>
        <v>Not Applicable</v>
      </c>
      <c r="ES46" s="5" t="str">
        <f aca="false">IF($AD$1=TRUE(),"Mandatory","Not Applicable")</f>
        <v>Not Applicable</v>
      </c>
      <c r="ET46" s="4" t="s">
        <v>72</v>
      </c>
    </row>
    <row r="47" customFormat="false" ht="12.75" hidden="false" customHeight="false" outlineLevel="0" collapsed="false">
      <c r="A47" s="115" t="str">
        <f aca="false">IF(H47="Received/Completed","a","4")</f>
        <v>4</v>
      </c>
      <c r="B47" s="116" t="s">
        <v>133</v>
      </c>
      <c r="C47" s="116" t="s">
        <v>134</v>
      </c>
      <c r="D47" s="117" t="str">
        <f aca="false">IF(E47="yes","Mandatory",IF(E47="no","Not Applicable",CV47))</f>
        <v>Not Applicable</v>
      </c>
      <c r="E47" s="118"/>
      <c r="F47" s="119"/>
      <c r="G47" s="7"/>
      <c r="H47" s="7"/>
      <c r="I47" s="7"/>
      <c r="J47" s="7"/>
      <c r="K47" s="7"/>
      <c r="L47" s="7"/>
      <c r="M47" s="7"/>
      <c r="N47" s="7"/>
      <c r="O47" s="7"/>
      <c r="P47" s="7"/>
      <c r="Q47" s="7"/>
      <c r="R47" s="7"/>
      <c r="S47" s="8"/>
      <c r="T47" s="8"/>
      <c r="U47" s="8"/>
      <c r="V47" s="8"/>
      <c r="W47" s="8"/>
      <c r="X47" s="8"/>
      <c r="Y47" s="8"/>
      <c r="Z47" s="8"/>
      <c r="AA47" s="8"/>
      <c r="AB47" s="8"/>
      <c r="AD47" s="8"/>
      <c r="AE47" s="28"/>
      <c r="AF47" s="28"/>
      <c r="AG47" s="28"/>
      <c r="AH47" s="28"/>
      <c r="AI47" s="28"/>
      <c r="AJ47" s="28"/>
      <c r="AK47" s="28"/>
      <c r="AL47" s="28"/>
      <c r="AM47" s="28"/>
      <c r="AN47" s="28"/>
      <c r="AO47" s="28"/>
      <c r="AP47" s="28"/>
      <c r="AQ47" s="28"/>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X47" s="2"/>
      <c r="BY47" s="2"/>
      <c r="BZ47" s="2"/>
      <c r="CA47" s="2"/>
      <c r="CB47" s="2"/>
      <c r="CC47" s="2"/>
      <c r="CT47" s="8"/>
      <c r="CU47" s="30" t="n">
        <v>38</v>
      </c>
      <c r="CV47" s="2" t="str">
        <f aca="false">IF(CT$11&gt;0,IF(CU$11&gt;0,VLOOKUP($CW47,$CW$13:$ET$94,$CU$11),"Optional"),"Optional")</f>
        <v>Not Applicable</v>
      </c>
      <c r="CW47" s="2" t="n">
        <v>38</v>
      </c>
      <c r="CX47" s="2" t="s">
        <v>133</v>
      </c>
      <c r="CY47" s="2" t="str">
        <f aca="false">IF($AD$1=TRUE(),"Mandatory","Not Applicable")</f>
        <v>Not Applicable</v>
      </c>
      <c r="CZ47" s="2" t="str">
        <f aca="false">IF($AD$1=TRUE(),"Mandatory","Not Applicable")</f>
        <v>Not Applicable</v>
      </c>
      <c r="DA47" s="2" t="str">
        <f aca="false">IF($AD$1=TRUE(),"Mandatory","Not Applicable")</f>
        <v>Not Applicable</v>
      </c>
      <c r="DB47" s="2" t="str">
        <f aca="false">IF($AD$1=TRUE(),"Optional","Not Applicable")</f>
        <v>Not Applicable</v>
      </c>
      <c r="DC47" s="2" t="str">
        <f aca="false">IF($AD$1=TRUE(),"Mandatory","Not Applicable")</f>
        <v>Not Applicable</v>
      </c>
      <c r="DD47" s="2" t="str">
        <f aca="false">IF($AD$1=TRUE(),"Mandatory","Not Applicable")</f>
        <v>Not Applicable</v>
      </c>
      <c r="DE47" s="2" t="str">
        <f aca="false">IF($AD$1=TRUE(),"Mandatory","Not Applicable")</f>
        <v>Not Applicable</v>
      </c>
      <c r="DF47" s="2" t="str">
        <f aca="false">IF($AD$1=TRUE(),"Optional","Not Applicable")</f>
        <v>Not Applicable</v>
      </c>
      <c r="DG47" s="2" t="str">
        <f aca="false">IF($AD$1=TRUE(),"Mandatory","Not Applicable")</f>
        <v>Not Applicable</v>
      </c>
      <c r="DH47" s="2" t="str">
        <f aca="false">IF($AD$1=TRUE(),"Mandatory","Not Applicable")</f>
        <v>Not Applicable</v>
      </c>
      <c r="DI47" s="2" t="str">
        <f aca="false">IF($AD$1=TRUE(),"Mandatory","Not Applicable")</f>
        <v>Not Applicable</v>
      </c>
      <c r="DJ47" s="2" t="str">
        <f aca="false">IF($AD$1=TRUE(),"Optional","Not Applicable")</f>
        <v>Not Applicable</v>
      </c>
      <c r="DK47" s="2" t="str">
        <f aca="false">IF($AD$1=TRUE(),"Mandatory","Not Applicable")</f>
        <v>Not Applicable</v>
      </c>
      <c r="DL47" s="2" t="str">
        <f aca="false">IF($AD$1=TRUE(),"Mandatory","Not Applicable")</f>
        <v>Not Applicable</v>
      </c>
      <c r="DM47" s="2" t="str">
        <f aca="false">IF($AD$1=TRUE(),"Mandatory","Not Applicable")</f>
        <v>Not Applicable</v>
      </c>
      <c r="DN47" s="2" t="str">
        <f aca="false">IF($AD$1=TRUE(),"Optional","Not Applicable")</f>
        <v>Not Applicable</v>
      </c>
      <c r="DO47" s="2" t="str">
        <f aca="false">IF($AD$1=TRUE(),"Mandatory","Not Applicable")</f>
        <v>Not Applicable</v>
      </c>
      <c r="DP47" s="2" t="str">
        <f aca="false">IF($AD$1=TRUE(),"Optional","Not Applicable")</f>
        <v>Not Applicable</v>
      </c>
      <c r="DQ47" s="5" t="str">
        <f aca="false">IF($AD$1=TRUE(),"Mandatory","Not Applicable")</f>
        <v>Not Applicable</v>
      </c>
      <c r="DR47" s="5" t="str">
        <f aca="false">IF($AD$1=TRUE(),"Optional","Not Applicable")</f>
        <v>Not Applicable</v>
      </c>
      <c r="DU47" s="5" t="str">
        <f aca="false">IF($AD$1=TRUE(),"Mandatory","Not Applicable")</f>
        <v>Not Applicable</v>
      </c>
      <c r="DV47" s="5" t="str">
        <f aca="false">IF($AD$1=TRUE(),"Mandatory","Not Applicable")</f>
        <v>Not Applicable</v>
      </c>
      <c r="DW47" s="5" t="str">
        <f aca="false">IF($AD$1=TRUE(),"Mandatory","Not Applicable")</f>
        <v>Not Applicable</v>
      </c>
      <c r="DX47" s="5" t="str">
        <f aca="false">IF($AD$1=TRUE(),"Mandatory","Not Applicable")</f>
        <v>Not Applicable</v>
      </c>
      <c r="DY47" s="5" t="str">
        <f aca="false">IF($AD$1=TRUE(),"Mandatory","Not Applicable")</f>
        <v>Not Applicable</v>
      </c>
      <c r="DZ47" s="5" t="str">
        <f aca="false">IF($AD$1=TRUE(),"Optional","Not Applicable")</f>
        <v>Not Applicable</v>
      </c>
      <c r="EA47" s="5" t="str">
        <f aca="false">IF($AD$1=TRUE(),"Mandatory","Not Applicable")</f>
        <v>Not Applicable</v>
      </c>
      <c r="EB47" s="5" t="str">
        <f aca="false">IF($AD$1=TRUE(),"Mandatory","Not Applicable")</f>
        <v>Not Applicable</v>
      </c>
      <c r="EC47" s="5" t="str">
        <f aca="false">IF($AD$1=TRUE(),"Mandatory","Not Applicable")</f>
        <v>Not Applicable</v>
      </c>
      <c r="ED47" s="5" t="str">
        <f aca="false">IF($AD$1=TRUE(),"Mandatory","Not Applicable")</f>
        <v>Not Applicable</v>
      </c>
      <c r="EE47" s="5" t="str">
        <f aca="false">IF($AD$1=TRUE(),"Mandatory","Not Applicable")</f>
        <v>Not Applicable</v>
      </c>
      <c r="EF47" s="5" t="str">
        <f aca="false">IF($AD$1=TRUE(),"Mandatory","Not Applicable")</f>
        <v>Not Applicable</v>
      </c>
      <c r="EG47" s="5" t="str">
        <f aca="false">IF($AD$1=TRUE(),"Mandatory","Not Applicable")</f>
        <v>Not Applicable</v>
      </c>
      <c r="EH47" s="5" t="str">
        <f aca="false">IF($AD$1=TRUE(),"Mandatory","Not Applicable")</f>
        <v>Not Applicable</v>
      </c>
      <c r="EI47" s="5" t="s">
        <v>72</v>
      </c>
      <c r="EJ47" s="5" t="s">
        <v>72</v>
      </c>
      <c r="EK47" s="5" t="s">
        <v>72</v>
      </c>
      <c r="EL47" s="5" t="s">
        <v>72</v>
      </c>
      <c r="EM47" s="5" t="str">
        <f aca="false">IF($AD$1=TRUE(),"Mandatory","Not Applicable")</f>
        <v>Not Applicable</v>
      </c>
      <c r="EN47" s="5" t="str">
        <f aca="false">IF($AD$1=TRUE(),"Mandatory","Not Applicable")</f>
        <v>Not Applicable</v>
      </c>
      <c r="EO47" s="5" t="str">
        <f aca="false">IF($AD$1=TRUE(),"Mandatory","Not Applicable")</f>
        <v>Not Applicable</v>
      </c>
      <c r="EP47" s="5" t="str">
        <f aca="false">IF($AD$1=TRUE(),"Optional","Not Applicable")</f>
        <v>Not Applicable</v>
      </c>
      <c r="EQ47" s="5" t="str">
        <f aca="false">IF($AD$1=TRUE(),"Mandatory","Not Applicable")</f>
        <v>Not Applicable</v>
      </c>
      <c r="ER47" s="5" t="str">
        <f aca="false">IF($AD$1=TRUE(),"Mandatory","Not Applicable")</f>
        <v>Not Applicable</v>
      </c>
      <c r="ES47" s="5" t="str">
        <f aca="false">IF($AD$1=TRUE(),"Mandatory","Not Applicable")</f>
        <v>Not Applicable</v>
      </c>
      <c r="ET47" s="4" t="s">
        <v>72</v>
      </c>
    </row>
    <row r="48" customFormat="false" ht="12.75" hidden="false" customHeight="false" outlineLevel="0" collapsed="false">
      <c r="A48" s="115" t="str">
        <f aca="false">IF(H48="Received/Completed","a","4")</f>
        <v>4</v>
      </c>
      <c r="B48" s="116" t="s">
        <v>135</v>
      </c>
      <c r="C48" s="116" t="s">
        <v>136</v>
      </c>
      <c r="D48" s="117" t="str">
        <f aca="false">IF(E48="yes","Mandatory",IF(E48="no","Not Applicable",CV48))</f>
        <v>Not Applicable</v>
      </c>
      <c r="E48" s="118"/>
      <c r="F48" s="119"/>
      <c r="G48" s="7"/>
      <c r="H48" s="48"/>
      <c r="I48" s="48"/>
      <c r="J48" s="48"/>
      <c r="K48" s="48"/>
      <c r="L48" s="48"/>
      <c r="M48" s="48"/>
      <c r="N48" s="48"/>
      <c r="O48" s="48"/>
      <c r="P48" s="48"/>
      <c r="Q48" s="48"/>
      <c r="R48" s="48"/>
      <c r="S48" s="48"/>
      <c r="T48" s="48"/>
      <c r="U48" s="48"/>
      <c r="V48" s="48"/>
      <c r="W48" s="48"/>
      <c r="X48" s="48"/>
      <c r="Y48" s="48"/>
      <c r="Z48" s="48"/>
      <c r="AA48" s="48"/>
      <c r="AB48" s="48"/>
      <c r="AC48" s="8"/>
      <c r="AD48" s="8"/>
      <c r="AE48" s="28"/>
      <c r="AF48" s="28"/>
      <c r="AG48" s="120"/>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X48" s="2"/>
      <c r="BY48" s="2"/>
      <c r="BZ48" s="2"/>
      <c r="CA48" s="2"/>
      <c r="CB48" s="2"/>
      <c r="CC48" s="2"/>
      <c r="CT48" s="8"/>
      <c r="CU48" s="30" t="n">
        <v>39</v>
      </c>
      <c r="CV48" s="2" t="str">
        <f aca="false">IF(CT$11&gt;0,IF(CU$11&gt;0,VLOOKUP($CW48,$CW$13:$ET$94,$CU$11),"Optional"),"Optional")</f>
        <v>Not Applicable</v>
      </c>
      <c r="CW48" s="2" t="n">
        <v>39</v>
      </c>
      <c r="CX48" s="2" t="s">
        <v>135</v>
      </c>
      <c r="CY48" s="2" t="str">
        <f aca="false">IF($AD$1=TRUE(),"Mandatory","Not Applicable")</f>
        <v>Not Applicable</v>
      </c>
      <c r="CZ48" s="2" t="str">
        <f aca="false">IF($AD$1=TRUE(),"Mandatory","Not Applicable")</f>
        <v>Not Applicable</v>
      </c>
      <c r="DA48" s="2" t="str">
        <f aca="false">IF($AD$1=TRUE(),"Mandatory","Not Applicable")</f>
        <v>Not Applicable</v>
      </c>
      <c r="DB48" s="2" t="str">
        <f aca="false">IF($AD$1=TRUE(),"Optional","Not Applicable")</f>
        <v>Not Applicable</v>
      </c>
      <c r="DC48" s="2" t="str">
        <f aca="false">IF($AD$1=TRUE(),"Mandatory","Not Applicable")</f>
        <v>Not Applicable</v>
      </c>
      <c r="DD48" s="2" t="str">
        <f aca="false">IF($AD$1=TRUE(),"Mandatory","Not Applicable")</f>
        <v>Not Applicable</v>
      </c>
      <c r="DE48" s="2" t="str">
        <f aca="false">IF($AD$1=TRUE(),"Mandatory","Not Applicable")</f>
        <v>Not Applicable</v>
      </c>
      <c r="DF48" s="2" t="str">
        <f aca="false">IF($AD$1=TRUE(),"Optional","Not Applicable")</f>
        <v>Not Applicable</v>
      </c>
      <c r="DG48" s="2" t="str">
        <f aca="false">IF($AD$1=TRUE(),"Mandatory","Not Applicable")</f>
        <v>Not Applicable</v>
      </c>
      <c r="DH48" s="2" t="str">
        <f aca="false">IF($AD$1=TRUE(),"Mandatory","Not Applicable")</f>
        <v>Not Applicable</v>
      </c>
      <c r="DI48" s="2" t="str">
        <f aca="false">IF($AD$1=TRUE(),"Mandatory","Not Applicable")</f>
        <v>Not Applicable</v>
      </c>
      <c r="DJ48" s="2" t="str">
        <f aca="false">IF($AD$1=TRUE(),"Optional","Not Applicable")</f>
        <v>Not Applicable</v>
      </c>
      <c r="DK48" s="2" t="str">
        <f aca="false">IF($AD$1=TRUE(),"Mandatory","Not Applicable")</f>
        <v>Not Applicable</v>
      </c>
      <c r="DL48" s="2" t="str">
        <f aca="false">IF($AD$1=TRUE(),"Mandatory","Not Applicable")</f>
        <v>Not Applicable</v>
      </c>
      <c r="DM48" s="2" t="str">
        <f aca="false">IF($AD$1=TRUE(),"Mandatory","Not Applicable")</f>
        <v>Not Applicable</v>
      </c>
      <c r="DN48" s="2" t="str">
        <f aca="false">IF($AD$1=TRUE(),"Optional","Not Applicable")</f>
        <v>Not Applicable</v>
      </c>
      <c r="DO48" s="2" t="str">
        <f aca="false">IF($AD$1=TRUE(),"Mandatory","Not Applicable")</f>
        <v>Not Applicable</v>
      </c>
      <c r="DP48" s="2" t="str">
        <f aca="false">IF($AD$1=TRUE(),"Optional","Not Applicable")</f>
        <v>Not Applicable</v>
      </c>
      <c r="DQ48" s="5" t="str">
        <f aca="false">IF($AD$1=TRUE(),"Mandatory","Not Applicable")</f>
        <v>Not Applicable</v>
      </c>
      <c r="DR48" s="5" t="str">
        <f aca="false">IF($AD$1=TRUE(),"Optional","Not Applicable")</f>
        <v>Not Applicable</v>
      </c>
      <c r="DU48" s="5" t="str">
        <f aca="false">IF($AD$1=TRUE(),"Mandatory","Not Applicable")</f>
        <v>Not Applicable</v>
      </c>
      <c r="DV48" s="5" t="str">
        <f aca="false">IF($AD$1=TRUE(),"Mandatory","Not Applicable")</f>
        <v>Not Applicable</v>
      </c>
      <c r="DW48" s="5" t="str">
        <f aca="false">IF($AD$1=TRUE(),"Mandatory","Not Applicable")</f>
        <v>Not Applicable</v>
      </c>
      <c r="DX48" s="5" t="str">
        <f aca="false">IF($AD$1=TRUE(),"Mandatory","Not Applicable")</f>
        <v>Not Applicable</v>
      </c>
      <c r="DY48" s="5" t="str">
        <f aca="false">IF($AD$1=TRUE(),"Mandatory","Not Applicable")</f>
        <v>Not Applicable</v>
      </c>
      <c r="DZ48" s="5" t="str">
        <f aca="false">IF($AD$1=TRUE(),"Optional","Not Applicable")</f>
        <v>Not Applicable</v>
      </c>
      <c r="EA48" s="5" t="str">
        <f aca="false">IF($AD$1=TRUE(),"Mandatory","Not Applicable")</f>
        <v>Not Applicable</v>
      </c>
      <c r="EB48" s="5" t="str">
        <f aca="false">IF($AD$1=TRUE(),"Mandatory","Not Applicable")</f>
        <v>Not Applicable</v>
      </c>
      <c r="EC48" s="5" t="str">
        <f aca="false">IF($AD$1=TRUE(),"Mandatory","Not Applicable")</f>
        <v>Not Applicable</v>
      </c>
      <c r="ED48" s="5" t="str">
        <f aca="false">IF($AD$1=TRUE(),"Mandatory","Not Applicable")</f>
        <v>Not Applicable</v>
      </c>
      <c r="EE48" s="5" t="str">
        <f aca="false">IF($AD$1=TRUE(),"Mandatory","Not Applicable")</f>
        <v>Not Applicable</v>
      </c>
      <c r="EF48" s="5" t="str">
        <f aca="false">IF($AD$1=TRUE(),"Mandatory","Not Applicable")</f>
        <v>Not Applicable</v>
      </c>
      <c r="EG48" s="5" t="str">
        <f aca="false">IF($AD$1=TRUE(),"Mandatory","Not Applicable")</f>
        <v>Not Applicable</v>
      </c>
      <c r="EH48" s="5" t="str">
        <f aca="false">IF($AD$1=TRUE(),"Mandatory","Not Applicable")</f>
        <v>Not Applicable</v>
      </c>
      <c r="EI48" s="5" t="s">
        <v>72</v>
      </c>
      <c r="EJ48" s="5" t="s">
        <v>72</v>
      </c>
      <c r="EK48" s="5" t="s">
        <v>72</v>
      </c>
      <c r="EL48" s="5" t="s">
        <v>72</v>
      </c>
      <c r="EM48" s="5" t="str">
        <f aca="false">IF($AD$1=TRUE(),"Mandatory","Not Applicable")</f>
        <v>Not Applicable</v>
      </c>
      <c r="EN48" s="5" t="str">
        <f aca="false">IF($AD$1=TRUE(),"Mandatory","Not Applicable")</f>
        <v>Not Applicable</v>
      </c>
      <c r="EO48" s="5" t="str">
        <f aca="false">IF($AD$1=TRUE(),"Mandatory","Not Applicable")</f>
        <v>Not Applicable</v>
      </c>
      <c r="EP48" s="5" t="str">
        <f aca="false">IF($AD$1=TRUE(),"Optional","Not Applicable")</f>
        <v>Not Applicable</v>
      </c>
      <c r="EQ48" s="5" t="str">
        <f aca="false">IF($AD$1=TRUE(),"Mandatory","Not Applicable")</f>
        <v>Not Applicable</v>
      </c>
      <c r="ER48" s="5" t="str">
        <f aca="false">IF($AD$1=TRUE(),"Mandatory","Not Applicable")</f>
        <v>Not Applicable</v>
      </c>
      <c r="ES48" s="5" t="str">
        <f aca="false">IF($AD$1=TRUE(),"Mandatory","Not Applicable")</f>
        <v>Not Applicable</v>
      </c>
      <c r="ET48" s="5" t="str">
        <f aca="false">IF($AD$1=TRUE(),"Mandatory","Not Applicable")</f>
        <v>Not Applicable</v>
      </c>
    </row>
    <row r="49" customFormat="false" ht="24" hidden="false" customHeight="false" outlineLevel="0" collapsed="false">
      <c r="A49" s="115" t="str">
        <f aca="false">IF(H49="Received/Completed","a","4")</f>
        <v>4</v>
      </c>
      <c r="B49" s="116" t="s">
        <v>137</v>
      </c>
      <c r="C49" s="116" t="s">
        <v>138</v>
      </c>
      <c r="D49" s="117" t="str">
        <f aca="false">IF(E49="yes","Mandatory",IF(E49="no","Not Applicable",CV49))</f>
        <v>Not Applicable</v>
      </c>
      <c r="E49" s="118"/>
      <c r="F49" s="119"/>
      <c r="G49" s="7"/>
      <c r="H49" s="48"/>
      <c r="I49" s="48"/>
      <c r="J49" s="48"/>
      <c r="K49" s="48"/>
      <c r="L49" s="48"/>
      <c r="M49" s="48"/>
      <c r="N49" s="48"/>
      <c r="O49" s="48"/>
      <c r="P49" s="48"/>
      <c r="Q49" s="48"/>
      <c r="R49" s="48"/>
      <c r="S49" s="48"/>
      <c r="T49" s="48"/>
      <c r="U49" s="48"/>
      <c r="V49" s="48"/>
      <c r="W49" s="48"/>
      <c r="X49" s="48"/>
      <c r="Y49" s="48"/>
      <c r="Z49" s="48"/>
      <c r="AA49" s="48"/>
      <c r="AB49" s="48"/>
      <c r="AC49" s="8"/>
      <c r="AD49" s="8"/>
      <c r="AE49" s="28"/>
      <c r="AF49" s="28"/>
      <c r="AG49" s="120"/>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X49" s="2"/>
      <c r="BY49" s="2"/>
      <c r="BZ49" s="2"/>
      <c r="CA49" s="2"/>
      <c r="CB49" s="2"/>
      <c r="CC49" s="2"/>
      <c r="CT49" s="8"/>
      <c r="CU49" s="30" t="n">
        <v>40</v>
      </c>
      <c r="CV49" s="2" t="str">
        <f aca="false">IF(CT$11&gt;0,IF(CU$11&gt;0,VLOOKUP($CW49,$CW$13:$ET$94,$CU$11),"Optional"),"Optional")</f>
        <v>Not Applicable</v>
      </c>
      <c r="CW49" s="2" t="n">
        <v>40</v>
      </c>
      <c r="CX49" s="2" t="s">
        <v>137</v>
      </c>
      <c r="CY49" s="2" t="str">
        <f aca="false">IF($AD$1=TRUE(),"Mandatory","Not Applicable")</f>
        <v>Not Applicable</v>
      </c>
      <c r="CZ49" s="2" t="str">
        <f aca="false">IF($AD$1=TRUE(),"Mandatory","Not Applicable")</f>
        <v>Not Applicable</v>
      </c>
      <c r="DA49" s="2" t="str">
        <f aca="false">IF($AD$1=TRUE(),"Mandatory","Not Applicable")</f>
        <v>Not Applicable</v>
      </c>
      <c r="DB49" s="2" t="str">
        <f aca="false">IF($AD$1=TRUE(),"Optional","Not Applicable")</f>
        <v>Not Applicable</v>
      </c>
      <c r="DC49" s="2" t="str">
        <f aca="false">IF($AD$1=TRUE(),"Mandatory","Not Applicable")</f>
        <v>Not Applicable</v>
      </c>
      <c r="DD49" s="2" t="str">
        <f aca="false">IF($AD$1=TRUE(),"Mandatory","Not Applicable")</f>
        <v>Not Applicable</v>
      </c>
      <c r="DE49" s="2" t="str">
        <f aca="false">IF($AD$1=TRUE(),"Mandatory","Not Applicable")</f>
        <v>Not Applicable</v>
      </c>
      <c r="DF49" s="2" t="str">
        <f aca="false">IF($AD$1=TRUE(),"Optional","Not Applicable")</f>
        <v>Not Applicable</v>
      </c>
      <c r="DG49" s="2" t="str">
        <f aca="false">IF($AD$1=TRUE(),"Mandatory","Not Applicable")</f>
        <v>Not Applicable</v>
      </c>
      <c r="DH49" s="2" t="str">
        <f aca="false">IF($AD$1=TRUE(),"Mandatory","Not Applicable")</f>
        <v>Not Applicable</v>
      </c>
      <c r="DI49" s="2" t="str">
        <f aca="false">IF($AD$1=TRUE(),"Mandatory","Not Applicable")</f>
        <v>Not Applicable</v>
      </c>
      <c r="DJ49" s="2" t="str">
        <f aca="false">IF($AD$1=TRUE(),"Optional","Not Applicable")</f>
        <v>Not Applicable</v>
      </c>
      <c r="DK49" s="2" t="str">
        <f aca="false">IF($AD$1=TRUE(),"Mandatory","Not Applicable")</f>
        <v>Not Applicable</v>
      </c>
      <c r="DL49" s="2" t="str">
        <f aca="false">IF($AD$1=TRUE(),"Mandatory","Not Applicable")</f>
        <v>Not Applicable</v>
      </c>
      <c r="DM49" s="2" t="str">
        <f aca="false">IF($AD$1=TRUE(),"Mandatory","Not Applicable")</f>
        <v>Not Applicable</v>
      </c>
      <c r="DN49" s="2" t="str">
        <f aca="false">IF($AD$1=TRUE(),"Optional","Not Applicable")</f>
        <v>Not Applicable</v>
      </c>
      <c r="DO49" s="2" t="str">
        <f aca="false">IF($AD$1=TRUE(),"Mandatory","Not Applicable")</f>
        <v>Not Applicable</v>
      </c>
      <c r="DP49" s="2" t="str">
        <f aca="false">IF($AD$1=TRUE(),"Optional","Not Applicable")</f>
        <v>Not Applicable</v>
      </c>
      <c r="DQ49" s="5" t="str">
        <f aca="false">IF($AD$1=TRUE(),"Mandatory","Not Applicable")</f>
        <v>Not Applicable</v>
      </c>
      <c r="DR49" s="5" t="str">
        <f aca="false">IF($AD$1=TRUE(),"Optional","Not Applicable")</f>
        <v>Not Applicable</v>
      </c>
      <c r="DU49" s="5" t="str">
        <f aca="false">IF($AD$1=TRUE(),"Mandatory","Not Applicable")</f>
        <v>Not Applicable</v>
      </c>
      <c r="DV49" s="5" t="str">
        <f aca="false">IF($AD$1=TRUE(),"Mandatory","Not Applicable")</f>
        <v>Not Applicable</v>
      </c>
      <c r="DW49" s="5" t="str">
        <f aca="false">IF($AD$1=TRUE(),"Mandatory","Not Applicable")</f>
        <v>Not Applicable</v>
      </c>
      <c r="DX49" s="5" t="str">
        <f aca="false">IF($AD$1=TRUE(),"Mandatory","Not Applicable")</f>
        <v>Not Applicable</v>
      </c>
      <c r="DY49" s="5" t="str">
        <f aca="false">IF($AD$1=TRUE(),"Mandatory","Not Applicable")</f>
        <v>Not Applicable</v>
      </c>
      <c r="DZ49" s="5" t="str">
        <f aca="false">IF($AD$1=TRUE(),"Optional","Not Applicable")</f>
        <v>Not Applicable</v>
      </c>
      <c r="EA49" s="5" t="str">
        <f aca="false">IF($AD$1=TRUE(),"Mandatory","Not Applicable")</f>
        <v>Not Applicable</v>
      </c>
      <c r="EB49" s="5" t="str">
        <f aca="false">IF($AD$1=TRUE(),"Mandatory","Not Applicable")</f>
        <v>Not Applicable</v>
      </c>
      <c r="EC49" s="5" t="str">
        <f aca="false">IF($AD$1=TRUE(),"Mandatory","Not Applicable")</f>
        <v>Not Applicable</v>
      </c>
      <c r="ED49" s="5" t="str">
        <f aca="false">IF($AD$1=TRUE(),"Mandatory","Not Applicable")</f>
        <v>Not Applicable</v>
      </c>
      <c r="EE49" s="5" t="str">
        <f aca="false">IF($AD$1=TRUE(),"Mandatory","Not Applicable")</f>
        <v>Not Applicable</v>
      </c>
      <c r="EF49" s="5" t="str">
        <f aca="false">IF($AD$1=TRUE(),"Mandatory","Not Applicable")</f>
        <v>Not Applicable</v>
      </c>
      <c r="EG49" s="5" t="str">
        <f aca="false">IF($AD$1=TRUE(),"Mandatory","Not Applicable")</f>
        <v>Not Applicable</v>
      </c>
      <c r="EH49" s="5" t="str">
        <f aca="false">IF($AD$1=TRUE(),"Mandatory","Not Applicable")</f>
        <v>Not Applicable</v>
      </c>
      <c r="EI49" s="5" t="s">
        <v>72</v>
      </c>
      <c r="EJ49" s="5" t="s">
        <v>72</v>
      </c>
      <c r="EK49" s="5" t="s">
        <v>72</v>
      </c>
      <c r="EL49" s="5" t="s">
        <v>72</v>
      </c>
      <c r="EM49" s="5" t="str">
        <f aca="false">IF($AD$1=TRUE(),"Mandatory","Not Applicable")</f>
        <v>Not Applicable</v>
      </c>
      <c r="EN49" s="5" t="str">
        <f aca="false">IF($AD$1=TRUE(),"Mandatory","Not Applicable")</f>
        <v>Not Applicable</v>
      </c>
      <c r="EO49" s="5" t="str">
        <f aca="false">IF($AD$1=TRUE(),"Mandatory","Not Applicable")</f>
        <v>Not Applicable</v>
      </c>
      <c r="EP49" s="5" t="str">
        <f aca="false">IF($AD$1=TRUE(),"Optional","Not Applicable")</f>
        <v>Not Applicable</v>
      </c>
      <c r="EQ49" s="5" t="str">
        <f aca="false">IF($AD$1=TRUE(),"Mandatory","Not Applicable")</f>
        <v>Not Applicable</v>
      </c>
      <c r="ER49" s="5" t="str">
        <f aca="false">IF($AD$1=TRUE(),"Mandatory","Not Applicable")</f>
        <v>Not Applicable</v>
      </c>
      <c r="ES49" s="5" t="str">
        <f aca="false">IF($AD$1=TRUE(),"Mandatory","Not Applicable")</f>
        <v>Not Applicable</v>
      </c>
      <c r="ET49" s="5" t="str">
        <f aca="false">IF($AD$1=TRUE(),"Mandatory","Not Applicable")</f>
        <v>Not Applicable</v>
      </c>
    </row>
    <row r="50" customFormat="false" ht="24" hidden="false" customHeight="false" outlineLevel="0" collapsed="false">
      <c r="A50" s="115" t="str">
        <f aca="false">IF(H50="Received/Completed","a","4")</f>
        <v>4</v>
      </c>
      <c r="B50" s="116" t="s">
        <v>139</v>
      </c>
      <c r="C50" s="116" t="s">
        <v>140</v>
      </c>
      <c r="D50" s="117" t="str">
        <f aca="false">IF(E50="yes","Mandatory",IF(E50="no","Not Applicable",CV50))</f>
        <v>Not Applicable</v>
      </c>
      <c r="E50" s="118"/>
      <c r="F50" s="119"/>
      <c r="G50" s="7"/>
      <c r="H50" s="7"/>
      <c r="I50" s="7"/>
      <c r="J50" s="7"/>
      <c r="K50" s="7"/>
      <c r="L50" s="7"/>
      <c r="M50" s="7"/>
      <c r="N50" s="7"/>
      <c r="O50" s="7"/>
      <c r="P50" s="7"/>
      <c r="Q50" s="7"/>
      <c r="R50" s="7"/>
      <c r="S50" s="8"/>
      <c r="T50" s="8"/>
      <c r="U50" s="8"/>
      <c r="V50" s="8"/>
      <c r="W50" s="8"/>
      <c r="X50" s="8"/>
      <c r="Y50" s="8"/>
      <c r="Z50" s="8"/>
      <c r="AA50" s="8"/>
      <c r="AB50" s="8"/>
      <c r="AC50" s="30"/>
      <c r="AD50" s="30"/>
      <c r="AE50" s="28"/>
      <c r="AF50" s="28"/>
      <c r="AG50" s="28"/>
      <c r="AH50" s="28"/>
      <c r="AI50" s="28"/>
      <c r="AJ50" s="28"/>
      <c r="AK50" s="28"/>
      <c r="AL50" s="28"/>
      <c r="AM50" s="28"/>
      <c r="AN50" s="28"/>
      <c r="AO50" s="28"/>
      <c r="AP50" s="28"/>
      <c r="AQ50" s="28"/>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X50" s="2"/>
      <c r="BY50" s="2"/>
      <c r="BZ50" s="2"/>
      <c r="CA50" s="2"/>
      <c r="CB50" s="2"/>
      <c r="CC50" s="2"/>
      <c r="CT50" s="8"/>
      <c r="CU50" s="30" t="n">
        <v>42</v>
      </c>
      <c r="CV50" s="2" t="str">
        <f aca="false">IF(CT$11&gt;0,IF(CU$11&gt;0,VLOOKUP($CW50,$CW$13:$ET$94,$CU$11),"Optional"),"Optional")</f>
        <v>Not Applicable</v>
      </c>
      <c r="CW50" s="2" t="n">
        <v>41</v>
      </c>
      <c r="CX50" s="2" t="s">
        <v>139</v>
      </c>
      <c r="CY50" s="2" t="str">
        <f aca="false">IF($AD$1=TRUE(),"Mandatory","Not Applicable")</f>
        <v>Not Applicable</v>
      </c>
      <c r="CZ50" s="2" t="str">
        <f aca="false">IF($AD$1=TRUE(),"Mandatory","Not Applicable")</f>
        <v>Not Applicable</v>
      </c>
      <c r="DA50" s="2" t="str">
        <f aca="false">IF($AD$1=TRUE(),"Mandatory","Not Applicable")</f>
        <v>Not Applicable</v>
      </c>
      <c r="DB50" s="2" t="str">
        <f aca="false">IF($AD$1=TRUE(),"Optional","Not Applicable")</f>
        <v>Not Applicable</v>
      </c>
      <c r="DC50" s="2" t="str">
        <f aca="false">IF($AD$1=TRUE(),"Mandatory","Not Applicable")</f>
        <v>Not Applicable</v>
      </c>
      <c r="DD50" s="2" t="str">
        <f aca="false">IF($AD$1=TRUE(),"Mandatory","Not Applicable")</f>
        <v>Not Applicable</v>
      </c>
      <c r="DE50" s="2" t="str">
        <f aca="false">IF($AD$1=TRUE(),"Mandatory","Not Applicable")</f>
        <v>Not Applicable</v>
      </c>
      <c r="DF50" s="2" t="str">
        <f aca="false">IF($AD$1=TRUE(),"Optional","Not Applicable")</f>
        <v>Not Applicable</v>
      </c>
      <c r="DG50" s="2" t="str">
        <f aca="false">IF($AD$1=TRUE(),"Mandatory","Not Applicable")</f>
        <v>Not Applicable</v>
      </c>
      <c r="DH50" s="2" t="str">
        <f aca="false">IF($AD$1=TRUE(),"Mandatory","Not Applicable")</f>
        <v>Not Applicable</v>
      </c>
      <c r="DI50" s="2" t="str">
        <f aca="false">IF($AD$1=TRUE(),"Mandatory","Not Applicable")</f>
        <v>Not Applicable</v>
      </c>
      <c r="DJ50" s="2" t="str">
        <f aca="false">IF($AD$1=TRUE(),"Optional","Not Applicable")</f>
        <v>Not Applicable</v>
      </c>
      <c r="DK50" s="2" t="str">
        <f aca="false">IF($AD$1=TRUE(),"Mandatory","Not Applicable")</f>
        <v>Not Applicable</v>
      </c>
      <c r="DL50" s="2" t="str">
        <f aca="false">IF($AD$1=TRUE(),"Mandatory","Not Applicable")</f>
        <v>Not Applicable</v>
      </c>
      <c r="DM50" s="2" t="str">
        <f aca="false">IF($AD$1=TRUE(),"Mandatory","Not Applicable")</f>
        <v>Not Applicable</v>
      </c>
      <c r="DN50" s="2" t="str">
        <f aca="false">IF($AD$1=TRUE(),"Optional","Not Applicable")</f>
        <v>Not Applicable</v>
      </c>
      <c r="DO50" s="2" t="str">
        <f aca="false">IF($AD$1=TRUE(),"Mandatory","Not Applicable")</f>
        <v>Not Applicable</v>
      </c>
      <c r="DP50" s="2" t="str">
        <f aca="false">IF($AD$1=TRUE(),"Optional","Not Applicable")</f>
        <v>Not Applicable</v>
      </c>
      <c r="DQ50" s="5" t="str">
        <f aca="false">IF($AD$1=TRUE(),"Mandatory","Not Applicable")</f>
        <v>Not Applicable</v>
      </c>
      <c r="DR50" s="5" t="str">
        <f aca="false">IF($AD$1=TRUE(),"Optional","Not Applicable")</f>
        <v>Not Applicable</v>
      </c>
      <c r="DU50" s="5" t="str">
        <f aca="false">IF($AD$1=TRUE(),"Mandatory","Not Applicable")</f>
        <v>Not Applicable</v>
      </c>
      <c r="DV50" s="5" t="str">
        <f aca="false">IF($AD$1=TRUE(),"Mandatory","Not Applicable")</f>
        <v>Not Applicable</v>
      </c>
      <c r="DW50" s="5" t="str">
        <f aca="false">IF($AD$1=TRUE(),"Mandatory","Not Applicable")</f>
        <v>Not Applicable</v>
      </c>
      <c r="DX50" s="5" t="str">
        <f aca="false">IF($AD$1=TRUE(),"Mandatory","Not Applicable")</f>
        <v>Not Applicable</v>
      </c>
      <c r="DY50" s="5" t="str">
        <f aca="false">IF($AD$1=TRUE(),"Mandatory","Not Applicable")</f>
        <v>Not Applicable</v>
      </c>
      <c r="DZ50" s="5" t="str">
        <f aca="false">IF($AD$1=TRUE(),"Optional","Not Applicable")</f>
        <v>Not Applicable</v>
      </c>
      <c r="EA50" s="5" t="str">
        <f aca="false">IF($AD$1=TRUE(),"Mandatory","Not Applicable")</f>
        <v>Not Applicable</v>
      </c>
      <c r="EB50" s="5" t="str">
        <f aca="false">IF($AD$1=TRUE(),"Mandatory","Not Applicable")</f>
        <v>Not Applicable</v>
      </c>
      <c r="EC50" s="5" t="str">
        <f aca="false">IF($AD$1=TRUE(),"Mandatory","Not Applicable")</f>
        <v>Not Applicable</v>
      </c>
      <c r="ED50" s="5" t="str">
        <f aca="false">IF($AD$1=TRUE(),"Mandatory","Not Applicable")</f>
        <v>Not Applicable</v>
      </c>
      <c r="EE50" s="5" t="str">
        <f aca="false">IF($AD$1=TRUE(),"Mandatory","Not Applicable")</f>
        <v>Not Applicable</v>
      </c>
      <c r="EF50" s="5" t="str">
        <f aca="false">IF($AD$1=TRUE(),"Mandatory","Not Applicable")</f>
        <v>Not Applicable</v>
      </c>
      <c r="EG50" s="5" t="str">
        <f aca="false">IF($AD$1=TRUE(),"Mandatory","Not Applicable")</f>
        <v>Not Applicable</v>
      </c>
      <c r="EH50" s="5" t="str">
        <f aca="false">IF($AD$1=TRUE(),"Mandatory","Not Applicable")</f>
        <v>Not Applicable</v>
      </c>
      <c r="EI50" s="5" t="s">
        <v>72</v>
      </c>
      <c r="EJ50" s="5" t="s">
        <v>72</v>
      </c>
      <c r="EK50" s="5" t="s">
        <v>72</v>
      </c>
      <c r="EL50" s="5" t="s">
        <v>72</v>
      </c>
      <c r="EM50" s="5" t="str">
        <f aca="false">IF($AD$1=TRUE(),"Mandatory","Not Applicable")</f>
        <v>Not Applicable</v>
      </c>
      <c r="EN50" s="5" t="str">
        <f aca="false">IF($AD$1=TRUE(),"Mandatory","Not Applicable")</f>
        <v>Not Applicable</v>
      </c>
      <c r="EO50" s="5" t="str">
        <f aca="false">IF($AD$1=TRUE(),"Mandatory","Not Applicable")</f>
        <v>Not Applicable</v>
      </c>
      <c r="EP50" s="5" t="str">
        <f aca="false">IF($AD$1=TRUE(),"Optional","Not Applicable")</f>
        <v>Not Applicable</v>
      </c>
      <c r="EQ50" s="5" t="str">
        <f aca="false">IF($AD$1=TRUE(),"Mandatory","Not Applicable")</f>
        <v>Not Applicable</v>
      </c>
      <c r="ER50" s="5" t="str">
        <f aca="false">IF($AD$1=TRUE(),"Mandatory","Not Applicable")</f>
        <v>Not Applicable</v>
      </c>
      <c r="ES50" s="5" t="str">
        <f aca="false">IF($AD$1=TRUE(),"Mandatory","Not Applicable")</f>
        <v>Not Applicable</v>
      </c>
      <c r="ET50" s="5" t="str">
        <f aca="false">IF($AD$1=TRUE(),"Optional","Not Applicable")</f>
        <v>Not Applicable</v>
      </c>
    </row>
    <row r="51" customFormat="false" ht="12.75" hidden="false" customHeight="false" outlineLevel="0" collapsed="false">
      <c r="A51" s="115" t="str">
        <f aca="false">IF(H51="Received/Completed","a","4")</f>
        <v>4</v>
      </c>
      <c r="B51" s="116" t="s">
        <v>141</v>
      </c>
      <c r="C51" s="116" t="s">
        <v>142</v>
      </c>
      <c r="D51" s="117" t="str">
        <f aca="false">IF(E51="yes","Mandatory",IF(E51="no","Not Applicable",CV51))</f>
        <v>Not Applicable</v>
      </c>
      <c r="E51" s="118"/>
      <c r="F51" s="119"/>
      <c r="G51" s="7"/>
      <c r="H51" s="7"/>
      <c r="I51" s="7"/>
      <c r="J51" s="7"/>
      <c r="K51" s="7"/>
      <c r="L51" s="7"/>
      <c r="M51" s="7"/>
      <c r="N51" s="7"/>
      <c r="O51" s="7"/>
      <c r="P51" s="7"/>
      <c r="Q51" s="7"/>
      <c r="R51" s="7"/>
      <c r="S51" s="8"/>
      <c r="T51" s="8"/>
      <c r="U51" s="8"/>
      <c r="V51" s="8"/>
      <c r="W51" s="8"/>
      <c r="X51" s="8"/>
      <c r="Y51" s="8"/>
      <c r="Z51" s="8"/>
      <c r="AA51" s="8"/>
      <c r="AB51" s="8"/>
      <c r="AC51" s="30"/>
      <c r="AD51" s="30"/>
      <c r="AE51" s="28"/>
      <c r="AF51" s="28"/>
      <c r="AG51" s="28"/>
      <c r="AH51" s="28"/>
      <c r="AI51" s="28"/>
      <c r="AJ51" s="28"/>
      <c r="AK51" s="28"/>
      <c r="AL51" s="28"/>
      <c r="AM51" s="28"/>
      <c r="AN51" s="28"/>
      <c r="AO51" s="28"/>
      <c r="AP51" s="28"/>
      <c r="AQ51" s="28"/>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X51" s="2"/>
      <c r="BY51" s="2"/>
      <c r="BZ51" s="2"/>
      <c r="CA51" s="2"/>
      <c r="CB51" s="2"/>
      <c r="CC51" s="2"/>
      <c r="CT51" s="8"/>
      <c r="CU51" s="30" t="n">
        <v>43</v>
      </c>
      <c r="CV51" s="2" t="str">
        <f aca="false">IF(CT$11&gt;0,IF(CU$11&gt;0,VLOOKUP($CW51,$CW$13:$ET$94,$CU$11),"Optional"),"Optional")</f>
        <v>Not Applicable</v>
      </c>
      <c r="CW51" s="2" t="n">
        <v>42</v>
      </c>
      <c r="CX51" s="2" t="s">
        <v>141</v>
      </c>
      <c r="CY51" s="2" t="str">
        <f aca="false">IF($AF$1=TRUE(),IF($AD$1=TRUE(),"Mandatory","Not Applicable"),"Not Applicable")</f>
        <v>Not Applicable</v>
      </c>
      <c r="CZ51" s="2" t="str">
        <f aca="false">IF($AF$1=TRUE(),IF($AD$1=TRUE(),"Optional","Not Applicable"),"Not Applicable")</f>
        <v>Not Applicable</v>
      </c>
      <c r="DA51" s="2" t="str">
        <f aca="false">IF($AF$1=TRUE(),IF($AD$1=TRUE(),"Mandatory","Not Applicable"),"Not Applicable")</f>
        <v>Not Applicable</v>
      </c>
      <c r="DB51" s="2" t="str">
        <f aca="false">IF($AF$1=TRUE(),IF($AD$1=TRUE(),"Optional","Not Applicable"),"Not Applicable")</f>
        <v>Not Applicable</v>
      </c>
      <c r="DC51" s="2" t="str">
        <f aca="false">IF($AF$1=TRUE(),IF($AD$1=TRUE(),"Mandatory","Not Applicable"),"Not Applicable")</f>
        <v>Not Applicable</v>
      </c>
      <c r="DD51" s="2" t="str">
        <f aca="false">IF($AF$1=TRUE(),IF($AD$1=TRUE(),"Optional","Not Applicable"),"Not Applicable")</f>
        <v>Not Applicable</v>
      </c>
      <c r="DE51" s="2" t="str">
        <f aca="false">IF($AF$1=TRUE(),IF($AD$1=TRUE(),"Mandatory","Not Applicable"),"Not Applicable")</f>
        <v>Not Applicable</v>
      </c>
      <c r="DF51" s="2" t="str">
        <f aca="false">IF($AF$1=TRUE(),IF($AD$1=TRUE(),"Optional","Not Applicable"),"Not Applicable")</f>
        <v>Not Applicable</v>
      </c>
      <c r="DG51" s="2" t="str">
        <f aca="false">IF($AF$1=TRUE(),IF($AD$1=TRUE(),"Mandatory","Not Applicable"),"Not Applicable")</f>
        <v>Not Applicable</v>
      </c>
      <c r="DH51" s="2" t="str">
        <f aca="false">IF($AF$1=TRUE(),IF($AD$1=TRUE(),"Optional","Not Applicable"),"Not Applicable")</f>
        <v>Not Applicable</v>
      </c>
      <c r="DI51" s="2" t="str">
        <f aca="false">IF($AF$1=TRUE(),IF($AD$1=TRUE(),"Mandatory","Not Applicable"),"Not Applicable")</f>
        <v>Not Applicable</v>
      </c>
      <c r="DJ51" s="2" t="str">
        <f aca="false">IF($AF$1=TRUE(),IF($AD$1=TRUE(),"Optional","Not Applicable"),"Not Applicable")</f>
        <v>Not Applicable</v>
      </c>
      <c r="DK51" s="2" t="str">
        <f aca="false">IF($AF$1=TRUE(),"Mandatory","Not Applicable")</f>
        <v>Not Applicable</v>
      </c>
      <c r="DL51" s="2" t="str">
        <f aca="false">IF($AF$1=TRUE(),IF($AD$1=TRUE(),"Optional","Not Applicable"),"Not Applicable")</f>
        <v>Not Applicable</v>
      </c>
      <c r="DM51" s="2" t="str">
        <f aca="false">IF($AF$1=TRUE(),IF($AD$1=TRUE(),"Mandatory","Not Applicable"),"Not Applicable")</f>
        <v>Not Applicable</v>
      </c>
      <c r="DN51" s="2" t="str">
        <f aca="false">IF($AF$1=TRUE(),IF($AD$1=TRUE(),"Optional","Not Applicable"),"Not Applicable")</f>
        <v>Not Applicable</v>
      </c>
      <c r="DO51" s="2" t="str">
        <f aca="false">IF($AF$1=TRUE(),IF($AD$1=TRUE(),"Mandatory","Not Applicable"),"Not Applicable")</f>
        <v>Not Applicable</v>
      </c>
      <c r="DP51" s="2" t="str">
        <f aca="false">IF($AF$1=TRUE(),IF($AD$1=TRUE(),"Optional","Not Applicable"),"Not Applicable")</f>
        <v>Not Applicable</v>
      </c>
      <c r="DQ51" s="5" t="str">
        <f aca="false">IF($AF$1=TRUE(),IF($AD$1=TRUE(),"Mandatory","Not Applicable"),"Not Applicable")</f>
        <v>Not Applicable</v>
      </c>
      <c r="DR51" s="5" t="str">
        <f aca="false">IF($AF$1=TRUE(),IF($AD$1=TRUE(),"Optional","Not Applicable"),"Not Applicable")</f>
        <v>Not Applicable</v>
      </c>
      <c r="DU51" s="5" t="str">
        <f aca="false">IF($AF$1=TRUE(),IF($AD$1=TRUE(),"Mandatory","Not Applicable"),"Not Applicable")</f>
        <v>Not Applicable</v>
      </c>
      <c r="DV51" s="5" t="str">
        <f aca="false">IF($AF$1=TRUE(),IF($AD$1=TRUE(),"Mandatory","Not Applicable"),"Not Applicable")</f>
        <v>Not Applicable</v>
      </c>
      <c r="DW51" s="5" t="str">
        <f aca="false">IF($AF$1=TRUE(),"Mandatory","Not Applicable")</f>
        <v>Not Applicable</v>
      </c>
      <c r="DX51" s="5" t="str">
        <f aca="false">IF($AF$1=TRUE(),"Mandatory","Not Applicable")</f>
        <v>Not Applicable</v>
      </c>
      <c r="DY51" s="5" t="str">
        <f aca="false">IF($AF$1=TRUE(),"Mandatory","Not Applicable")</f>
        <v>Not Applicable</v>
      </c>
      <c r="DZ51" s="5" t="str">
        <f aca="false">IF($AF$1=TRUE(),"Mandatory","Not Applicable")</f>
        <v>Not Applicable</v>
      </c>
      <c r="EA51" s="5" t="str">
        <f aca="false">IF($AF$1=TRUE(),IF($AD$1=TRUE(),"Mandatory","Not Applicable"),"Not Applicable")</f>
        <v>Not Applicable</v>
      </c>
      <c r="EB51" s="5" t="str">
        <f aca="false">IF($AF$1=TRUE(),IF($AD$1=TRUE(),"Mandatory","Not Applicable"),"Not Applicable")</f>
        <v>Not Applicable</v>
      </c>
      <c r="EC51" s="5" t="str">
        <f aca="false">IF($AF$1=TRUE(),"Mandatory","Not Applicable")</f>
        <v>Not Applicable</v>
      </c>
      <c r="ED51" s="5" t="str">
        <f aca="false">IF($AF$1=TRUE(),"Mandatory","Not Applicable")</f>
        <v>Not Applicable</v>
      </c>
      <c r="EE51" s="5" t="str">
        <f aca="false">IF($AF$1=TRUE(),"Mandatory","Not Applicable")</f>
        <v>Not Applicable</v>
      </c>
      <c r="EF51" s="5" t="str">
        <f aca="false">IF($AF$1=TRUE(),"Mandatory","Not Applicable")</f>
        <v>Not Applicable</v>
      </c>
      <c r="EG51" s="5" t="str">
        <f aca="false">IF($AF$1=TRUE(),IF($AD$1=TRUE(),"Mandatory","Not Applicable"),"Not Applicable")</f>
        <v>Not Applicable</v>
      </c>
      <c r="EH51" s="5" t="str">
        <f aca="false">IF($AF$1=TRUE(),IF($AD$1=TRUE(),"Mandatory","Not Applicable"),"Not Applicable")</f>
        <v>Not Applicable</v>
      </c>
      <c r="EI51" s="5" t="s">
        <v>72</v>
      </c>
      <c r="EJ51" s="5" t="s">
        <v>72</v>
      </c>
      <c r="EK51" s="5" t="s">
        <v>72</v>
      </c>
      <c r="EL51" s="5" t="s">
        <v>72</v>
      </c>
      <c r="EM51" s="5" t="str">
        <f aca="false">IF($AF$1=TRUE(),"Mandatory","Not Applicable")</f>
        <v>Not Applicable</v>
      </c>
      <c r="EN51" s="5" t="str">
        <f aca="false">IF($AF$1=TRUE(),IF($AD$1=TRUE(),"Optional","Not Applicable"),"Not Applicable")</f>
        <v>Not Applicable</v>
      </c>
      <c r="EO51" s="5" t="str">
        <f aca="false">IF($AF$1=TRUE(),IF($AD$1=TRUE(),"Mandatory","Not Applicable"),"Not Applicable")</f>
        <v>Not Applicable</v>
      </c>
      <c r="EP51" s="5" t="str">
        <f aca="false">IF($AF$1=TRUE(),IF($AD$1=TRUE(),"Optional","Not Applicable"),"Not Applicable")</f>
        <v>Not Applicable</v>
      </c>
      <c r="EQ51" s="5" t="str">
        <f aca="false">IF($AF$1=TRUE(),IF($AD$1=TRUE(),"Mandatory","Not Applicable"),"Not Applicable")</f>
        <v>Not Applicable</v>
      </c>
      <c r="ER51" s="5" t="str">
        <f aca="false">IF($AF$1=TRUE(),IF($AD$1=TRUE(),"Mandatory","Not Applicable"),"Not Applicable")</f>
        <v>Not Applicable</v>
      </c>
      <c r="ES51" s="5" t="str">
        <f aca="false">IF($AF$1=TRUE(),IF($AD$1=TRUE(),"Mandatory","Not Applicable"),"Not Applicable")</f>
        <v>Not Applicable</v>
      </c>
      <c r="ET51" s="5" t="str">
        <f aca="false">IF($AD$1=TRUE(),"Optional","Not Applicable")</f>
        <v>Not Applicable</v>
      </c>
    </row>
    <row r="52" customFormat="false" ht="12.75" hidden="false" customHeight="false" outlineLevel="0" collapsed="false">
      <c r="A52" s="115" t="str">
        <f aca="false">IF(H52="Received/Completed","a","4")</f>
        <v>4</v>
      </c>
      <c r="B52" s="116" t="s">
        <v>143</v>
      </c>
      <c r="C52" s="116" t="s">
        <v>144</v>
      </c>
      <c r="D52" s="117" t="str">
        <f aca="false">IF(E52="yes","Mandatory",IF(E52="no","Not Applicable",CV52))</f>
        <v>Not Applicable</v>
      </c>
      <c r="E52" s="118"/>
      <c r="F52" s="119"/>
      <c r="G52" s="7"/>
      <c r="H52" s="48"/>
      <c r="I52" s="48"/>
      <c r="J52" s="48"/>
      <c r="K52" s="48"/>
      <c r="L52" s="48"/>
      <c r="M52" s="48"/>
      <c r="N52" s="48"/>
      <c r="O52" s="48"/>
      <c r="P52" s="48"/>
      <c r="Q52" s="48"/>
      <c r="R52" s="48"/>
      <c r="S52" s="48"/>
      <c r="T52" s="48"/>
      <c r="U52" s="48"/>
      <c r="V52" s="48"/>
      <c r="W52" s="48"/>
      <c r="X52" s="48"/>
      <c r="Y52" s="48"/>
      <c r="Z52" s="48"/>
      <c r="AA52" s="48"/>
      <c r="AB52" s="48"/>
      <c r="AC52" s="30"/>
      <c r="AD52" s="30"/>
      <c r="AE52" s="28"/>
      <c r="AF52" s="28"/>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X52" s="2"/>
      <c r="BY52" s="2"/>
      <c r="BZ52" s="2"/>
      <c r="CA52" s="2"/>
      <c r="CB52" s="2"/>
      <c r="CC52" s="2"/>
      <c r="CT52" s="8"/>
      <c r="CU52" s="30" t="n">
        <v>44</v>
      </c>
      <c r="CV52" s="2" t="str">
        <f aca="false">IF(CT$11&gt;0,IF(CU$11&gt;0,VLOOKUP($CW52,$CW$13:$ET$94,$CU$11),"Optional"),"Optional")</f>
        <v>Not Applicable</v>
      </c>
      <c r="CW52" s="2" t="n">
        <v>43</v>
      </c>
      <c r="CX52" s="2" t="s">
        <v>143</v>
      </c>
      <c r="CY52" s="2" t="str">
        <f aca="false">IF($AF$1=TRUE(),IF($AD$1=TRUE(),"Mandatory","Not Applicable"),"Not Applicable")</f>
        <v>Not Applicable</v>
      </c>
      <c r="CZ52" s="2" t="str">
        <f aca="false">IF($AF$1=TRUE(),IF($AD$1=TRUE(),"Optional","Not Applicable"),"Not Applicable")</f>
        <v>Not Applicable</v>
      </c>
      <c r="DA52" s="2" t="str">
        <f aca="false">IF($AF$1=TRUE(),IF($AD$1=TRUE(),"Mandatory","Not Applicable"),"Not Applicable")</f>
        <v>Not Applicable</v>
      </c>
      <c r="DB52" s="2" t="str">
        <f aca="false">IF($AF$1=TRUE(),IF($AD$1=TRUE(),"Optional","Not Applicable"),"Not Applicable")</f>
        <v>Not Applicable</v>
      </c>
      <c r="DC52" s="2" t="str">
        <f aca="false">IF($AF$1=TRUE(),IF($AD$1=TRUE(),"Mandatory","Not Applicable"),"Not Applicable")</f>
        <v>Not Applicable</v>
      </c>
      <c r="DD52" s="2" t="str">
        <f aca="false">IF($AF$1=TRUE(),IF($AD$1=TRUE(),"Optional","Not Applicable"),"Not Applicable")</f>
        <v>Not Applicable</v>
      </c>
      <c r="DE52" s="2" t="str">
        <f aca="false">IF($AF$1=TRUE(),IF($AD$1=TRUE(),"Mandatory","Not Applicable"),"Not Applicable")</f>
        <v>Not Applicable</v>
      </c>
      <c r="DF52" s="2" t="str">
        <f aca="false">IF($AF$1=TRUE(),IF($AD$1=TRUE(),"Optional","Not Applicable"),"Not Applicable")</f>
        <v>Not Applicable</v>
      </c>
      <c r="DG52" s="2" t="str">
        <f aca="false">IF($AF$1=TRUE(),IF($AD$1=TRUE(),"Mandatory","Not Applicable"),"Not Applicable")</f>
        <v>Not Applicable</v>
      </c>
      <c r="DH52" s="2" t="str">
        <f aca="false">IF($AF$1=TRUE(),IF($AD$1=TRUE(),"Optional","Not Applicable"),"Not Applicable")</f>
        <v>Not Applicable</v>
      </c>
      <c r="DI52" s="2" t="str">
        <f aca="false">IF($AF$1=TRUE(),IF($AD$1=TRUE(),"Mandatory","Not Applicable"),"Not Applicable")</f>
        <v>Not Applicable</v>
      </c>
      <c r="DJ52" s="2" t="str">
        <f aca="false">IF($AF$1=TRUE(),IF($AD$1=TRUE(),"Optional","Not Applicable"),"Not Applicable")</f>
        <v>Not Applicable</v>
      </c>
      <c r="DK52" s="2" t="str">
        <f aca="false">IF($AF$1=TRUE(),"Mandatory","Not Applicable")</f>
        <v>Not Applicable</v>
      </c>
      <c r="DL52" s="2" t="str">
        <f aca="false">IF($AF$1=TRUE(),IF($AD$1=TRUE(),"Optional","Not Applicable"),"Not Applicable")</f>
        <v>Not Applicable</v>
      </c>
      <c r="DM52" s="2" t="str">
        <f aca="false">IF($AF$1=TRUE(),IF($AD$1=TRUE(),"Mandatory","Not Applicable"),"Not Applicable")</f>
        <v>Not Applicable</v>
      </c>
      <c r="DN52" s="2" t="str">
        <f aca="false">IF($AF$1=TRUE(),IF($AD$1=TRUE(),"Optional","Not Applicable"),"Not Applicable")</f>
        <v>Not Applicable</v>
      </c>
      <c r="DO52" s="2" t="str">
        <f aca="false">IF($AF$1=TRUE(),IF($AD$1=TRUE(),"Mandatory","Not Applicable"),"Not Applicable")</f>
        <v>Not Applicable</v>
      </c>
      <c r="DP52" s="2" t="str">
        <f aca="false">IF($AF$1=TRUE(),IF($AD$1=TRUE(),"Optional","Not Applicable"),"Not Applicable")</f>
        <v>Not Applicable</v>
      </c>
      <c r="DQ52" s="5" t="str">
        <f aca="false">IF($AF$1=TRUE(),IF($AD$1=TRUE(),"Mandatory","Not Applicable"),"Not Applicable")</f>
        <v>Not Applicable</v>
      </c>
      <c r="DR52" s="5" t="str">
        <f aca="false">IF($AF$1=TRUE(),IF($AD$1=TRUE(),"Optional","Not Applicable"),"Not Applicable")</f>
        <v>Not Applicable</v>
      </c>
      <c r="DU52" s="5" t="str">
        <f aca="false">IF($AF$1=TRUE(),IF($AD$1=TRUE(),"Mandatory","Not Applicable"),"Not Applicable")</f>
        <v>Not Applicable</v>
      </c>
      <c r="DV52" s="5" t="str">
        <f aca="false">IF($AF$1=TRUE(),IF($AD$1=TRUE(),"Mandatory","Not Applicable"),"Not Applicable")</f>
        <v>Not Applicable</v>
      </c>
      <c r="DW52" s="5" t="str">
        <f aca="false">IF($AF$1=TRUE(),"Mandatory","Not Applicable")</f>
        <v>Not Applicable</v>
      </c>
      <c r="DX52" s="5" t="str">
        <f aca="false">IF($AF$1=TRUE(),"Mandatory","Not Applicable")</f>
        <v>Not Applicable</v>
      </c>
      <c r="DY52" s="5" t="str">
        <f aca="false">IF($AF$1=TRUE(),"Mandatory","Not Applicable")</f>
        <v>Not Applicable</v>
      </c>
      <c r="DZ52" s="5" t="str">
        <f aca="false">IF($AF$1=TRUE(),"Mandatory","Not Applicable")</f>
        <v>Not Applicable</v>
      </c>
      <c r="EA52" s="5" t="str">
        <f aca="false">IF($AF$1=TRUE(),IF($AD$1=TRUE(),"Mandatory","Not Applicable"),"Not Applicable")</f>
        <v>Not Applicable</v>
      </c>
      <c r="EB52" s="5" t="str">
        <f aca="false">IF($AF$1=TRUE(),IF($AD$1=TRUE(),"Mandatory","Not Applicable"),"Not Applicable")</f>
        <v>Not Applicable</v>
      </c>
      <c r="EC52" s="5" t="str">
        <f aca="false">IF($AF$1=TRUE(),"Mandatory","Not Applicable")</f>
        <v>Not Applicable</v>
      </c>
      <c r="ED52" s="5" t="str">
        <f aca="false">IF($AF$1=TRUE(),"Mandatory","Not Applicable")</f>
        <v>Not Applicable</v>
      </c>
      <c r="EE52" s="5" t="str">
        <f aca="false">IF($AF$1=TRUE(),"Mandatory","Not Applicable")</f>
        <v>Not Applicable</v>
      </c>
      <c r="EF52" s="5" t="str">
        <f aca="false">IF($AF$1=TRUE(),"Mandatory","Not Applicable")</f>
        <v>Not Applicable</v>
      </c>
      <c r="EG52" s="5" t="str">
        <f aca="false">IF($AF$1=TRUE(),IF($AD$1=TRUE(),"Mandatory","Not Applicable"),"Not Applicable")</f>
        <v>Not Applicable</v>
      </c>
      <c r="EH52" s="5" t="str">
        <f aca="false">IF($AF$1=TRUE(),IF($AD$1=TRUE(),"Mandatory","Not Applicable"),"Not Applicable")</f>
        <v>Not Applicable</v>
      </c>
      <c r="EI52" s="5" t="s">
        <v>72</v>
      </c>
      <c r="EJ52" s="5" t="s">
        <v>72</v>
      </c>
      <c r="EK52" s="5" t="s">
        <v>72</v>
      </c>
      <c r="EL52" s="5" t="s">
        <v>72</v>
      </c>
      <c r="EM52" s="5" t="str">
        <f aca="false">IF($AF$1=TRUE(),"Mandatory","Not Applicable")</f>
        <v>Not Applicable</v>
      </c>
      <c r="EN52" s="5" t="str">
        <f aca="false">IF($AF$1=TRUE(),IF($AD$1=TRUE(),"Optional","Not Applicable"),"Not Applicable")</f>
        <v>Not Applicable</v>
      </c>
      <c r="EO52" s="5" t="str">
        <f aca="false">IF($AF$1=TRUE(),IF($AD$1=TRUE(),"Mandatory","Not Applicable"),"Not Applicable")</f>
        <v>Not Applicable</v>
      </c>
      <c r="EP52" s="5" t="str">
        <f aca="false">IF($AF$1=TRUE(),IF($AD$1=TRUE(),"Optional","Not Applicable"),"Not Applicable")</f>
        <v>Not Applicable</v>
      </c>
      <c r="EQ52" s="5" t="str">
        <f aca="false">IF($AF$1=TRUE(),IF($AD$1=TRUE(),"Mandatory","Not Applicable"),"Not Applicable")</f>
        <v>Not Applicable</v>
      </c>
      <c r="ER52" s="5" t="str">
        <f aca="false">IF($AF$1=TRUE(),IF($AD$1=TRUE(),"Mandatory","Not Applicable"),"Not Applicable")</f>
        <v>Not Applicable</v>
      </c>
      <c r="ES52" s="5" t="str">
        <f aca="false">IF($AF$1=TRUE(),IF($AD$1=TRUE(),"Mandatory","Not Applicable"),"Not Applicable")</f>
        <v>Not Applicable</v>
      </c>
      <c r="ET52" s="4" t="s">
        <v>72</v>
      </c>
    </row>
    <row r="53" customFormat="false" ht="12.75" hidden="false" customHeight="false" outlineLevel="0" collapsed="false">
      <c r="A53" s="115" t="str">
        <f aca="false">IF(H53="Received/Completed","a","4")</f>
        <v>4</v>
      </c>
      <c r="B53" s="116" t="s">
        <v>145</v>
      </c>
      <c r="C53" s="116" t="s">
        <v>146</v>
      </c>
      <c r="D53" s="117" t="str">
        <f aca="false">IF(E53="yes","Mandatory",IF(E53="no","Not Applicable",CV53))</f>
        <v>Not Applicable</v>
      </c>
      <c r="E53" s="118"/>
      <c r="F53" s="119"/>
      <c r="G53" s="7"/>
      <c r="H53" s="7"/>
      <c r="I53" s="7"/>
      <c r="J53" s="7"/>
      <c r="K53" s="7"/>
      <c r="L53" s="7"/>
      <c r="M53" s="7"/>
      <c r="N53" s="7"/>
      <c r="O53" s="7"/>
      <c r="P53" s="7"/>
      <c r="Q53" s="7"/>
      <c r="R53" s="7"/>
      <c r="S53" s="8"/>
      <c r="T53" s="8"/>
      <c r="U53" s="8"/>
      <c r="V53" s="8"/>
      <c r="W53" s="8"/>
      <c r="X53" s="8"/>
      <c r="Y53" s="8"/>
      <c r="Z53" s="8"/>
      <c r="AA53" s="8"/>
      <c r="AB53" s="8"/>
      <c r="AC53" s="30"/>
      <c r="AD53" s="8"/>
      <c r="AE53" s="28"/>
      <c r="AF53" s="28"/>
      <c r="AG53" s="28"/>
      <c r="AH53" s="28"/>
      <c r="AI53" s="28"/>
      <c r="AJ53" s="28"/>
      <c r="AK53" s="28"/>
      <c r="AL53" s="28"/>
      <c r="AM53" s="28"/>
      <c r="AN53" s="28"/>
      <c r="AO53" s="28"/>
      <c r="AP53" s="28"/>
      <c r="AQ53" s="28"/>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X53" s="2"/>
      <c r="BY53" s="2"/>
      <c r="BZ53" s="2"/>
      <c r="CA53" s="2"/>
      <c r="CB53" s="2"/>
      <c r="CC53" s="2"/>
      <c r="CT53" s="8"/>
      <c r="CU53" s="30" t="n">
        <v>45</v>
      </c>
      <c r="CV53" s="2" t="str">
        <f aca="false">IF(CT$11&gt;0,IF(CU$11&gt;0,VLOOKUP($CW53,$CW$13:$ET$94,$CU$11),"Optional"),"Optional")</f>
        <v>Not Applicable</v>
      </c>
      <c r="CW53" s="2" t="n">
        <v>44</v>
      </c>
      <c r="CX53" s="2" t="s">
        <v>145</v>
      </c>
      <c r="CY53" s="2" t="str">
        <f aca="false">IF($AD$1=TRUE(),"Mandatory","Not Applicable")</f>
        <v>Not Applicable</v>
      </c>
      <c r="CZ53" s="2" t="str">
        <f aca="false">IF($AD$1=TRUE(),"Optional","Not Applicable")</f>
        <v>Not Applicable</v>
      </c>
      <c r="DA53" s="2" t="str">
        <f aca="false">IF($AD$1=TRUE(),"Mandatory","Not Applicable")</f>
        <v>Not Applicable</v>
      </c>
      <c r="DB53" s="2" t="str">
        <f aca="false">IF($AD$1=TRUE(),"Optional","Not Applicable")</f>
        <v>Not Applicable</v>
      </c>
      <c r="DC53" s="2" t="str">
        <f aca="false">IF($AD$1=TRUE(),"Mandatory","Not Applicable")</f>
        <v>Not Applicable</v>
      </c>
      <c r="DD53" s="2" t="str">
        <f aca="false">IF($AD$1=TRUE(),"Optional","Not Applicable")</f>
        <v>Not Applicable</v>
      </c>
      <c r="DE53" s="2" t="str">
        <f aca="false">IF($AD$1=TRUE(),"Mandatory","Not Applicable")</f>
        <v>Not Applicable</v>
      </c>
      <c r="DF53" s="2" t="str">
        <f aca="false">IF($AD$1=TRUE(),"Optional","Not Applicable")</f>
        <v>Not Applicable</v>
      </c>
      <c r="DG53" s="2" t="str">
        <f aca="false">IF($AD$1=TRUE(),"Mandatory","Not Applicable")</f>
        <v>Not Applicable</v>
      </c>
      <c r="DH53" s="2" t="str">
        <f aca="false">IF($AD$1=TRUE(),"Optional","Not Applicable")</f>
        <v>Not Applicable</v>
      </c>
      <c r="DI53" s="2" t="str">
        <f aca="false">IF($AD$1=TRUE(),"Mandatory","Not Applicable")</f>
        <v>Not Applicable</v>
      </c>
      <c r="DJ53" s="2" t="str">
        <f aca="false">IF($AD$1=TRUE(),"Optional","Not Applicable")</f>
        <v>Not Applicable</v>
      </c>
      <c r="DK53" s="2" t="str">
        <f aca="false">IF($AD$1=TRUE(),"Mandatory","Not Applicable")</f>
        <v>Not Applicable</v>
      </c>
      <c r="DL53" s="2" t="str">
        <f aca="false">IF($AD$1=TRUE(),"Optional","Not Applicable")</f>
        <v>Not Applicable</v>
      </c>
      <c r="DM53" s="2" t="str">
        <f aca="false">IF($AD$1=TRUE(),"Mandatory","Not Applicable")</f>
        <v>Not Applicable</v>
      </c>
      <c r="DN53" s="2" t="str">
        <f aca="false">IF($AD$1=TRUE(),"Optional","Not Applicable")</f>
        <v>Not Applicable</v>
      </c>
      <c r="DO53" s="2" t="str">
        <f aca="false">IF($AD$1=TRUE(),"Mandatory","Not Applicable")</f>
        <v>Not Applicable</v>
      </c>
      <c r="DP53" s="2" t="str">
        <f aca="false">IF($AD$1=TRUE(),"Optional","Not Applicable")</f>
        <v>Not Applicable</v>
      </c>
      <c r="DQ53" s="5" t="str">
        <f aca="false">IF($AD$1=TRUE(),"Mandatory","Not Applicable")</f>
        <v>Not Applicable</v>
      </c>
      <c r="DR53" s="5" t="str">
        <f aca="false">IF($AD$1=TRUE(),"Optional","Not Applicable")</f>
        <v>Not Applicable</v>
      </c>
      <c r="DU53" s="5" t="str">
        <f aca="false">IF($AD$1=TRUE(),"Mandatory","Not Applicable")</f>
        <v>Not Applicable</v>
      </c>
      <c r="DV53" s="5" t="str">
        <f aca="false">IF($AD$1=TRUE(),"Mandatory","Not Applicable")</f>
        <v>Not Applicable</v>
      </c>
      <c r="DW53" s="5" t="str">
        <f aca="false">IF($AD$1=TRUE(),"Mandatory","Not Applicable")</f>
        <v>Not Applicable</v>
      </c>
      <c r="DX53" s="5" t="str">
        <f aca="false">IF($AD$1=TRUE(),"Optional","Not Applicable")</f>
        <v>Not Applicable</v>
      </c>
      <c r="DY53" s="5" t="str">
        <f aca="false">IF($AD$1=TRUE(),"Mandatory","Not Applicable")</f>
        <v>Not Applicable</v>
      </c>
      <c r="DZ53" s="5" t="str">
        <f aca="false">IF($AD$1=TRUE(),"Optional","Not Applicable")</f>
        <v>Not Applicable</v>
      </c>
      <c r="EA53" s="5" t="str">
        <f aca="false">IF($AD$1=TRUE(),"Mandatory","Not Applicable")</f>
        <v>Not Applicable</v>
      </c>
      <c r="EB53" s="5" t="str">
        <f aca="false">IF($AD$1=TRUE(),"Mandatory","Not Applicable")</f>
        <v>Not Applicable</v>
      </c>
      <c r="EC53" s="5" t="str">
        <f aca="false">IF($AD$1=TRUE(),"Mandatory","Not Applicable")</f>
        <v>Not Applicable</v>
      </c>
      <c r="ED53" s="5" t="str">
        <f aca="false">IF($AD$1=TRUE(),"Mandatory","Not Applicable")</f>
        <v>Not Applicable</v>
      </c>
      <c r="EE53" s="5" t="str">
        <f aca="false">IF($AD$1=TRUE(),"Mandatory","Not Applicable")</f>
        <v>Not Applicable</v>
      </c>
      <c r="EF53" s="5" t="str">
        <f aca="false">IF($AD$1=TRUE(),"Mandatory","Not Applicable")</f>
        <v>Not Applicable</v>
      </c>
      <c r="EG53" s="5" t="str">
        <f aca="false">IF($AD$1=TRUE(),"Mandatory","Not Applicable")</f>
        <v>Not Applicable</v>
      </c>
      <c r="EH53" s="5" t="str">
        <f aca="false">IF($AD$1=TRUE(),"Mandatory","Not Applicable")</f>
        <v>Not Applicable</v>
      </c>
      <c r="EI53" s="5" t="s">
        <v>72</v>
      </c>
      <c r="EJ53" s="5" t="s">
        <v>72</v>
      </c>
      <c r="EK53" s="5" t="s">
        <v>72</v>
      </c>
      <c r="EL53" s="5" t="s">
        <v>72</v>
      </c>
      <c r="EM53" s="5" t="str">
        <f aca="false">IF($AD$1=TRUE(),"Mandatory","Not Applicable")</f>
        <v>Not Applicable</v>
      </c>
      <c r="EN53" s="5" t="str">
        <f aca="false">IF($AD$1=TRUE(),"Optional","Not Applicable")</f>
        <v>Not Applicable</v>
      </c>
      <c r="EO53" s="5" t="str">
        <f aca="false">IF($AD$1=TRUE(),"Mandatory","Not Applicable")</f>
        <v>Not Applicable</v>
      </c>
      <c r="EP53" s="5" t="str">
        <f aca="false">IF($AD$1=TRUE(),"Optional","Not Applicable")</f>
        <v>Not Applicable</v>
      </c>
      <c r="EQ53" s="5" t="str">
        <f aca="false">IF($AD$1=TRUE(),"Mandatory","Not Applicable")</f>
        <v>Not Applicable</v>
      </c>
      <c r="ER53" s="5" t="str">
        <f aca="false">IF($AD$1=TRUE(),"Mandatory","Not Applicable")</f>
        <v>Not Applicable</v>
      </c>
      <c r="ES53" s="5" t="str">
        <f aca="false">IF($AD$1=TRUE(),"Mandatory","Not Applicable")</f>
        <v>Not Applicable</v>
      </c>
      <c r="ET53" s="4" t="s">
        <v>72</v>
      </c>
    </row>
    <row r="54" customFormat="false" ht="12.75" hidden="false" customHeight="false" outlineLevel="0" collapsed="false">
      <c r="A54" s="115" t="str">
        <f aca="false">IF(H54="Received/Completed","a","4")</f>
        <v>4</v>
      </c>
      <c r="B54" s="116" t="s">
        <v>147</v>
      </c>
      <c r="C54" s="116" t="s">
        <v>148</v>
      </c>
      <c r="D54" s="117" t="str">
        <f aca="false">IF(E54="yes","Mandatory",IF(E54="no","Not Applicable",CV54))</f>
        <v>Not Applicable</v>
      </c>
      <c r="E54" s="118"/>
      <c r="F54" s="119"/>
      <c r="G54" s="7"/>
      <c r="H54" s="7"/>
      <c r="I54" s="7"/>
      <c r="J54" s="7"/>
      <c r="K54" s="7"/>
      <c r="L54" s="7"/>
      <c r="M54" s="7"/>
      <c r="N54" s="7"/>
      <c r="O54" s="7"/>
      <c r="P54" s="7"/>
      <c r="Q54" s="7"/>
      <c r="R54" s="7"/>
      <c r="S54" s="8"/>
      <c r="T54" s="8"/>
      <c r="U54" s="8"/>
      <c r="V54" s="8"/>
      <c r="W54" s="8"/>
      <c r="X54" s="8"/>
      <c r="Y54" s="8"/>
      <c r="Z54" s="8"/>
      <c r="AA54" s="8"/>
      <c r="AB54" s="8"/>
      <c r="AC54" s="30"/>
      <c r="AD54" s="8"/>
      <c r="AE54" s="28"/>
      <c r="AF54" s="28"/>
      <c r="AG54" s="28"/>
      <c r="AH54" s="28"/>
      <c r="AI54" s="28"/>
      <c r="AJ54" s="28"/>
      <c r="AK54" s="28"/>
      <c r="AL54" s="28"/>
      <c r="AM54" s="28"/>
      <c r="AN54" s="28"/>
      <c r="AO54" s="28"/>
      <c r="AP54" s="28"/>
      <c r="AQ54" s="28"/>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X54" s="2"/>
      <c r="BY54" s="2"/>
      <c r="BZ54" s="2"/>
      <c r="CA54" s="2"/>
      <c r="CB54" s="2"/>
      <c r="CC54" s="2"/>
      <c r="CT54" s="8"/>
      <c r="CU54" s="30" t="n">
        <v>46</v>
      </c>
      <c r="CV54" s="2" t="str">
        <f aca="false">IF(CT$11&gt;0,IF(CU$11&gt;0,VLOOKUP($CW54,$CW$13:$ET$94,$CU$11),"Optional"),"Optional")</f>
        <v>Not Applicable</v>
      </c>
      <c r="CW54" s="2" t="n">
        <v>45</v>
      </c>
      <c r="CX54" s="2" t="s">
        <v>147</v>
      </c>
      <c r="CY54" s="2" t="str">
        <f aca="false">IF($AD$1=TRUE(),"Mandatory","Not Applicable")</f>
        <v>Not Applicable</v>
      </c>
      <c r="CZ54" s="2" t="str">
        <f aca="false">IF($AD$1=TRUE(),"Optional","Not Applicable")</f>
        <v>Not Applicable</v>
      </c>
      <c r="DA54" s="2" t="str">
        <f aca="false">IF($AD$1=TRUE(),"Mandatory","Not Applicable")</f>
        <v>Not Applicable</v>
      </c>
      <c r="DB54" s="2" t="str">
        <f aca="false">IF($AD$1=TRUE(),"Optional","Not Applicable")</f>
        <v>Not Applicable</v>
      </c>
      <c r="DC54" s="2" t="str">
        <f aca="false">IF($AD$1=TRUE(),"Mandatory","Not Applicable")</f>
        <v>Not Applicable</v>
      </c>
      <c r="DD54" s="2" t="str">
        <f aca="false">IF($AD$1=TRUE(),"Optional","Not Applicable")</f>
        <v>Not Applicable</v>
      </c>
      <c r="DE54" s="2" t="str">
        <f aca="false">IF($AD$1=TRUE(),"Mandatory","Not Applicable")</f>
        <v>Not Applicable</v>
      </c>
      <c r="DF54" s="2" t="str">
        <f aca="false">IF($AD$1=TRUE(),"Optional","Not Applicable")</f>
        <v>Not Applicable</v>
      </c>
      <c r="DG54" s="2" t="str">
        <f aca="false">IF($AD$1=TRUE(),"Mandatory","Not Applicable")</f>
        <v>Not Applicable</v>
      </c>
      <c r="DH54" s="2" t="str">
        <f aca="false">IF($AD$1=TRUE(),"Optional","Not Applicable")</f>
        <v>Not Applicable</v>
      </c>
      <c r="DI54" s="2" t="str">
        <f aca="false">IF($AD$1=TRUE(),"Mandatory","Not Applicable")</f>
        <v>Not Applicable</v>
      </c>
      <c r="DJ54" s="2" t="str">
        <f aca="false">IF($AD$1=TRUE(),"Optional","Not Applicable")</f>
        <v>Not Applicable</v>
      </c>
      <c r="DK54" s="2" t="str">
        <f aca="false">IF($AD$1=TRUE(),"Mandatory","Not Applicable")</f>
        <v>Not Applicable</v>
      </c>
      <c r="DL54" s="2" t="str">
        <f aca="false">IF($AD$1=TRUE(),"Optional","Not Applicable")</f>
        <v>Not Applicable</v>
      </c>
      <c r="DM54" s="2" t="str">
        <f aca="false">IF($AD$1=TRUE(),"Mandatory","Not Applicable")</f>
        <v>Not Applicable</v>
      </c>
      <c r="DN54" s="2" t="str">
        <f aca="false">IF($AD$1=TRUE(),"Optional","Not Applicable")</f>
        <v>Not Applicable</v>
      </c>
      <c r="DO54" s="2" t="str">
        <f aca="false">IF($AD$1=TRUE(),"Mandatory","Not Applicable")</f>
        <v>Not Applicable</v>
      </c>
      <c r="DP54" s="2" t="str">
        <f aca="false">IF($AD$1=TRUE(),"Optional","Not Applicable")</f>
        <v>Not Applicable</v>
      </c>
      <c r="DQ54" s="5" t="str">
        <f aca="false">IF($AD$1=TRUE(),"Mandatory","Not Applicable")</f>
        <v>Not Applicable</v>
      </c>
      <c r="DR54" s="5" t="str">
        <f aca="false">IF($AD$1=TRUE(),"Optional","Not Applicable")</f>
        <v>Not Applicable</v>
      </c>
      <c r="DU54" s="5" t="str">
        <f aca="false">IF($AD$1=TRUE(),"Mandatory","Not Applicable")</f>
        <v>Not Applicable</v>
      </c>
      <c r="DV54" s="5" t="str">
        <f aca="false">IF($AD$1=TRUE(),"Mandatory","Not Applicable")</f>
        <v>Not Applicable</v>
      </c>
      <c r="DW54" s="5" t="str">
        <f aca="false">IF($AD$1=TRUE(),"Mandatory","Not Applicable")</f>
        <v>Not Applicable</v>
      </c>
      <c r="DX54" s="5" t="str">
        <f aca="false">IF($AD$1=TRUE(),"Optional","Not Applicable")</f>
        <v>Not Applicable</v>
      </c>
      <c r="DY54" s="5" t="str">
        <f aca="false">IF($AD$1=TRUE(),"Mandatory","Not Applicable")</f>
        <v>Not Applicable</v>
      </c>
      <c r="DZ54" s="5" t="str">
        <f aca="false">IF($AD$1=TRUE(),"Optional","Not Applicable")</f>
        <v>Not Applicable</v>
      </c>
      <c r="EA54" s="5" t="str">
        <f aca="false">IF($AD$1=TRUE(),"Mandatory","Not Applicable")</f>
        <v>Not Applicable</v>
      </c>
      <c r="EB54" s="5" t="str">
        <f aca="false">IF($AD$1=TRUE(),"Mandatory","Not Applicable")</f>
        <v>Not Applicable</v>
      </c>
      <c r="EC54" s="5" t="str">
        <f aca="false">IF($AD$1=TRUE(),"Mandatory","Not Applicable")</f>
        <v>Not Applicable</v>
      </c>
      <c r="ED54" s="5" t="str">
        <f aca="false">IF($AD$1=TRUE(),"Mandatory","Not Applicable")</f>
        <v>Not Applicable</v>
      </c>
      <c r="EE54" s="5" t="str">
        <f aca="false">IF($AD$1=TRUE(),"Mandatory","Not Applicable")</f>
        <v>Not Applicable</v>
      </c>
      <c r="EF54" s="5" t="str">
        <f aca="false">IF($AD$1=TRUE(),"Mandatory","Not Applicable")</f>
        <v>Not Applicable</v>
      </c>
      <c r="EG54" s="5" t="str">
        <f aca="false">IF($AD$1=TRUE(),"Mandatory","Not Applicable")</f>
        <v>Not Applicable</v>
      </c>
      <c r="EH54" s="5" t="str">
        <f aca="false">IF($AD$1=TRUE(),"Mandatory","Not Applicable")</f>
        <v>Not Applicable</v>
      </c>
      <c r="EI54" s="5" t="s">
        <v>72</v>
      </c>
      <c r="EJ54" s="5" t="s">
        <v>72</v>
      </c>
      <c r="EK54" s="5" t="s">
        <v>72</v>
      </c>
      <c r="EL54" s="5" t="s">
        <v>72</v>
      </c>
      <c r="EM54" s="5" t="str">
        <f aca="false">IF($AD$1=TRUE(),"Mandatory","Not Applicable")</f>
        <v>Not Applicable</v>
      </c>
      <c r="EN54" s="5" t="str">
        <f aca="false">IF($AD$1=TRUE(),"Optional","Not Applicable")</f>
        <v>Not Applicable</v>
      </c>
      <c r="EO54" s="5" t="str">
        <f aca="false">IF($AD$1=TRUE(),"Mandatory","Not Applicable")</f>
        <v>Not Applicable</v>
      </c>
      <c r="EP54" s="5" t="str">
        <f aca="false">IF($AD$1=TRUE(),"Optional","Not Applicable")</f>
        <v>Not Applicable</v>
      </c>
      <c r="EQ54" s="5" t="str">
        <f aca="false">IF($AD$1=TRUE(),"Mandatory","Not Applicable")</f>
        <v>Not Applicable</v>
      </c>
      <c r="ER54" s="5" t="str">
        <f aca="false">IF($AD$1=TRUE(),"Mandatory","Not Applicable")</f>
        <v>Not Applicable</v>
      </c>
      <c r="ES54" s="5" t="str">
        <f aca="false">IF($AD$1=TRUE(),"Mandatory","Not Applicable")</f>
        <v>Not Applicable</v>
      </c>
      <c r="ET54" s="5" t="str">
        <f aca="false">IF($AD$1=TRUE(),"Optional","Not Applicable")</f>
        <v>Not Applicable</v>
      </c>
    </row>
    <row r="55" customFormat="false" ht="12.75" hidden="false" customHeight="false" outlineLevel="0" collapsed="false">
      <c r="A55" s="115" t="str">
        <f aca="false">IF(H55="Received/Completed","a","4")</f>
        <v>4</v>
      </c>
      <c r="B55" s="116" t="s">
        <v>149</v>
      </c>
      <c r="C55" s="116" t="s">
        <v>150</v>
      </c>
      <c r="D55" s="117" t="str">
        <f aca="false">IF(E55="yes","Mandatory",IF(E55="no","Not Applicable",CV55))</f>
        <v>Not Applicable</v>
      </c>
      <c r="E55" s="118"/>
      <c r="F55" s="119"/>
      <c r="G55" s="7"/>
      <c r="H55" s="7"/>
      <c r="I55" s="7"/>
      <c r="J55" s="7"/>
      <c r="K55" s="7"/>
      <c r="L55" s="7"/>
      <c r="M55" s="7"/>
      <c r="N55" s="7"/>
      <c r="O55" s="7"/>
      <c r="P55" s="7"/>
      <c r="Q55" s="7"/>
      <c r="R55" s="7"/>
      <c r="S55" s="8"/>
      <c r="T55" s="8"/>
      <c r="U55" s="8"/>
      <c r="V55" s="8"/>
      <c r="W55" s="8"/>
      <c r="X55" s="8"/>
      <c r="Y55" s="8"/>
      <c r="Z55" s="8"/>
      <c r="AA55" s="8"/>
      <c r="AB55" s="8"/>
      <c r="AC55" s="30"/>
      <c r="AD55" s="8"/>
      <c r="AE55" s="28"/>
      <c r="AF55" s="28"/>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X55" s="2"/>
      <c r="BY55" s="2"/>
      <c r="BZ55" s="2"/>
      <c r="CA55" s="2"/>
      <c r="CB55" s="2"/>
      <c r="CC55" s="2"/>
      <c r="CT55" s="8"/>
      <c r="CU55" s="30" t="n">
        <v>47</v>
      </c>
      <c r="CV55" s="2" t="str">
        <f aca="false">IF(CT$11&gt;0,IF(CU$11&gt;0,VLOOKUP($CW55,$CW$13:$ET$94,$CU$11),"Optional"),"Optional")</f>
        <v>Not Applicable</v>
      </c>
      <c r="CW55" s="2" t="n">
        <v>46</v>
      </c>
      <c r="CX55" s="2" t="s">
        <v>149</v>
      </c>
      <c r="CY55" s="2" t="str">
        <f aca="false">IF($AF$1=TRUE(),IF($AD$1=TRUE(),"Mandatory","Not Applicable"),"Not Applicable")</f>
        <v>Not Applicable</v>
      </c>
      <c r="CZ55" s="2" t="str">
        <f aca="false">IF($AF$1=TRUE(),IF($AD$1=TRUE(),"Optional","Not Applicable"),"Not Applicable")</f>
        <v>Not Applicable</v>
      </c>
      <c r="DA55" s="2" t="str">
        <f aca="false">IF($AF$1=TRUE(),IF($AD$1=TRUE(),"Mandatory","Not Applicable"),"Not Applicable")</f>
        <v>Not Applicable</v>
      </c>
      <c r="DB55" s="2" t="str">
        <f aca="false">IF($AF$1=TRUE(),IF($AD$1=TRUE(),"Optional","Not Applicable"),"Not Applicable")</f>
        <v>Not Applicable</v>
      </c>
      <c r="DC55" s="2" t="str">
        <f aca="false">IF($AF$1=TRUE(),IF($AD$1=TRUE(),"Mandatory","Not Applicable"),"Not Applicable")</f>
        <v>Not Applicable</v>
      </c>
      <c r="DD55" s="2" t="str">
        <f aca="false">IF($AF$1=TRUE(),IF($AD$1=TRUE(),"Optional","Not Applicable"),"Not Applicable")</f>
        <v>Not Applicable</v>
      </c>
      <c r="DE55" s="2" t="str">
        <f aca="false">IF($AF$1=TRUE(),IF($AD$1=TRUE(),"Mandatory","Not Applicable"),"Not Applicable")</f>
        <v>Not Applicable</v>
      </c>
      <c r="DF55" s="2" t="str">
        <f aca="false">IF($AF$1=TRUE(),IF($AD$1=TRUE(),"Optional","Not Applicable"),"Not Applicable")</f>
        <v>Not Applicable</v>
      </c>
      <c r="DG55" s="2" t="str">
        <f aca="false">IF($AF$1=TRUE(),IF($AD$1=TRUE(),"Mandatory","Not Applicable"),"Not Applicable")</f>
        <v>Not Applicable</v>
      </c>
      <c r="DH55" s="2" t="str">
        <f aca="false">IF($AF$1=TRUE(),IF($AD$1=TRUE(),"Optional","Not Applicable"),"Not Applicable")</f>
        <v>Not Applicable</v>
      </c>
      <c r="DI55" s="2" t="str">
        <f aca="false">IF($AF$1=TRUE(),IF($AD$1=TRUE(),"Mandatory","Not Applicable"),"Not Applicable")</f>
        <v>Not Applicable</v>
      </c>
      <c r="DJ55" s="2" t="str">
        <f aca="false">IF($AF$1=TRUE(),IF($AD$1=TRUE(),"Optional","Not Applicable"),"Not Applicable")</f>
        <v>Not Applicable</v>
      </c>
      <c r="DK55" s="2" t="str">
        <f aca="false">IF($AF$1=TRUE(),"Mandatory","Not Applicable")</f>
        <v>Not Applicable</v>
      </c>
      <c r="DL55" s="2" t="str">
        <f aca="false">IF($AF$1=TRUE(),"Mandatory","Not Applicable")</f>
        <v>Not Applicable</v>
      </c>
      <c r="DM55" s="2" t="str">
        <f aca="false">IF($AF$1=TRUE(),"Mandatory","Not Applicable")</f>
        <v>Not Applicable</v>
      </c>
      <c r="DN55" s="2" t="str">
        <f aca="false">IF($AF$1=TRUE(),"Mandatory","Not Applicable")</f>
        <v>Not Applicable</v>
      </c>
      <c r="DO55" s="2" t="str">
        <f aca="false">IF($AF$1=TRUE(),IF($AD$1=TRUE(),"Mandatory","Not Applicable"),"Not Applicable")</f>
        <v>Not Applicable</v>
      </c>
      <c r="DP55" s="2" t="str">
        <f aca="false">IF($AF$1=TRUE(),IF($AD$1=TRUE(),"Optional","Not Applicable"),"Not Applicable")</f>
        <v>Not Applicable</v>
      </c>
      <c r="DQ55" s="5" t="str">
        <f aca="false">IF($AF$1=TRUE(),IF($AD$1=TRUE(),"Mandatory","Not Applicable"),"Not Applicable")</f>
        <v>Not Applicable</v>
      </c>
      <c r="DR55" s="5" t="str">
        <f aca="false">IF($AF$1=TRUE(),IF($AD$1=TRUE(),"Optional","Not Applicable"),"Not Applicable")</f>
        <v>Not Applicable</v>
      </c>
      <c r="DU55" s="5" t="str">
        <f aca="false">IF($AF$1=TRUE(),IF($AD$1=TRUE(),"Mandatory","Not Applicable"),"Not Applicable")</f>
        <v>Not Applicable</v>
      </c>
      <c r="DV55" s="5" t="str">
        <f aca="false">IF($AF$1=TRUE(),IF($AD$1=TRUE(),"Mandatory","Not Applicable"),"Not Applicable")</f>
        <v>Not Applicable</v>
      </c>
      <c r="DW55" s="5" t="str">
        <f aca="false">IF($AF$1=TRUE(),"Mandatory","Not Applicable")</f>
        <v>Not Applicable</v>
      </c>
      <c r="DX55" s="5" t="str">
        <f aca="false">IF($AF$1=TRUE(),"Mandatory","Not Applicable")</f>
        <v>Not Applicable</v>
      </c>
      <c r="DY55" s="5" t="str">
        <f aca="false">IF($AF$1=TRUE(),"Mandatory","Not Applicable")</f>
        <v>Not Applicable</v>
      </c>
      <c r="DZ55" s="5" t="str">
        <f aca="false">IF($AF$1=TRUE(),"Mandatory","Not Applicable")</f>
        <v>Not Applicable</v>
      </c>
      <c r="EA55" s="5" t="str">
        <f aca="false">IF($AF$1=TRUE(),IF($AD$1=TRUE(),"Mandatory","Not Applicable"),"Not Applicable")</f>
        <v>Not Applicable</v>
      </c>
      <c r="EB55" s="5" t="str">
        <f aca="false">IF($AF$1=TRUE(),IF($AD$1=TRUE(),"Mandatory","Not Applicable"),"Not Applicable")</f>
        <v>Not Applicable</v>
      </c>
      <c r="EC55" s="5" t="str">
        <f aca="false">IF($AF$1=TRUE(),"Mandatory","Not Applicable")</f>
        <v>Not Applicable</v>
      </c>
      <c r="ED55" s="5" t="str">
        <f aca="false">IF($AF$1=TRUE(),"Mandatory","Not Applicable")</f>
        <v>Not Applicable</v>
      </c>
      <c r="EE55" s="5" t="str">
        <f aca="false">IF($AF$1=TRUE(),"Mandatory","Not Applicable")</f>
        <v>Not Applicable</v>
      </c>
      <c r="EF55" s="5" t="str">
        <f aca="false">IF($AF$1=TRUE(),"Mandatory","Not Applicable")</f>
        <v>Not Applicable</v>
      </c>
      <c r="EG55" s="5" t="str">
        <f aca="false">IF($AF$1=TRUE(),IF($AD$1=TRUE(),"Mandatory","Not Applicable"),"Not Applicable")</f>
        <v>Not Applicable</v>
      </c>
      <c r="EH55" s="5" t="str">
        <f aca="false">IF($AF$1=TRUE(),IF($AD$1=TRUE(),"Mandatory","Not Applicable"),"Not Applicable")</f>
        <v>Not Applicable</v>
      </c>
      <c r="EI55" s="5" t="s">
        <v>72</v>
      </c>
      <c r="EJ55" s="5" t="s">
        <v>72</v>
      </c>
      <c r="EK55" s="5" t="s">
        <v>72</v>
      </c>
      <c r="EL55" s="5" t="s">
        <v>72</v>
      </c>
      <c r="EM55" s="5" t="str">
        <f aca="false">IF($AF$1=TRUE(),"Mandatory","Not Applicable")</f>
        <v>Not Applicable</v>
      </c>
      <c r="EN55" s="5" t="str">
        <f aca="false">IF($AF$1=TRUE(),IF($AD$1=TRUE(),"Optional","Not Applicable"),"Not Applicable")</f>
        <v>Not Applicable</v>
      </c>
      <c r="EO55" s="5" t="str">
        <f aca="false">IF($AF$1=TRUE(),IF($AD$1=TRUE(),"Mandatory","Not Applicable"),"Not Applicable")</f>
        <v>Not Applicable</v>
      </c>
      <c r="EP55" s="5" t="str">
        <f aca="false">IF($AF$1=TRUE(),IF($AD$1=TRUE(),"Optional","Not Applicable"),"Not Applicable")</f>
        <v>Not Applicable</v>
      </c>
      <c r="EQ55" s="5" t="str">
        <f aca="false">IF($AF$1=TRUE(),IF($AD$1=TRUE(),"Mandatory","Not Applicable"),"Not Applicable")</f>
        <v>Not Applicable</v>
      </c>
      <c r="ER55" s="5" t="str">
        <f aca="false">IF($AF$1=TRUE(),IF($AD$1=TRUE(),"Mandatory","Not Applicable"),"Not Applicable")</f>
        <v>Not Applicable</v>
      </c>
      <c r="ES55" s="5" t="str">
        <f aca="false">IF($AF$1=TRUE(),IF($AD$1=TRUE(),"Mandatory","Not Applicable"),"Not Applicable")</f>
        <v>Not Applicable</v>
      </c>
      <c r="ET55" s="4" t="s">
        <v>72</v>
      </c>
    </row>
    <row r="56" s="49" customFormat="true" ht="12.75" hidden="false" customHeight="false" outlineLevel="0" collapsed="false">
      <c r="A56" s="115" t="str">
        <f aca="false">IF(H56="Received/Completed","a","4")</f>
        <v>4</v>
      </c>
      <c r="B56" s="116" t="s">
        <v>151</v>
      </c>
      <c r="C56" s="116" t="s">
        <v>152</v>
      </c>
      <c r="D56" s="117" t="str">
        <f aca="false">IF(E56="yes","Mandatory",IF(E56="no","Not Applicable",CV56))</f>
        <v>Not Applicable</v>
      </c>
      <c r="E56" s="118"/>
      <c r="F56" s="119"/>
      <c r="G56" s="48"/>
      <c r="H56" s="48"/>
      <c r="I56" s="48"/>
      <c r="J56" s="48"/>
      <c r="K56" s="48"/>
      <c r="L56" s="48"/>
      <c r="M56" s="48"/>
      <c r="N56" s="48"/>
      <c r="O56" s="48"/>
      <c r="P56" s="48"/>
      <c r="Q56" s="48"/>
      <c r="R56" s="48"/>
      <c r="S56" s="48"/>
      <c r="T56" s="48"/>
      <c r="U56" s="48"/>
      <c r="V56" s="48"/>
      <c r="W56" s="48"/>
      <c r="X56" s="48"/>
      <c r="Y56" s="48"/>
      <c r="Z56" s="48"/>
      <c r="AA56" s="48"/>
      <c r="AB56" s="48"/>
      <c r="AC56" s="8"/>
      <c r="AD56" s="8"/>
      <c r="AE56" s="28"/>
      <c r="AF56" s="28"/>
      <c r="AG56" s="28"/>
      <c r="AH56" s="28"/>
      <c r="AI56" s="28"/>
      <c r="AJ56" s="28"/>
      <c r="AK56" s="28"/>
      <c r="AL56" s="28"/>
      <c r="AM56" s="28"/>
      <c r="AN56" s="28"/>
      <c r="AO56" s="28"/>
      <c r="AP56" s="28"/>
      <c r="AQ56" s="28"/>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4"/>
      <c r="BU56" s="4"/>
      <c r="BV56" s="4"/>
      <c r="BW56" s="4"/>
      <c r="BX56" s="2"/>
      <c r="BY56" s="2"/>
      <c r="BZ56" s="2"/>
      <c r="CA56" s="2"/>
      <c r="CB56" s="2"/>
      <c r="CC56" s="2"/>
      <c r="CT56" s="8"/>
      <c r="CU56" s="30" t="n">
        <v>48</v>
      </c>
      <c r="CV56" s="2" t="str">
        <f aca="false">IF(CT$11&gt;0,IF(CU$11&gt;0,VLOOKUP($CW56,$CW$13:$ET$94,$CU$11),"Optional"),"Optional")</f>
        <v>Not Applicable</v>
      </c>
      <c r="CW56" s="2" t="n">
        <v>47</v>
      </c>
      <c r="CX56" s="2" t="s">
        <v>151</v>
      </c>
      <c r="CY56" s="2" t="str">
        <f aca="false">IF($AD$1=TRUE(),"Mandatory","Not Applicable")</f>
        <v>Not Applicable</v>
      </c>
      <c r="CZ56" s="2" t="str">
        <f aca="false">IF($AD$1=TRUE(),"Optional","Not Applicable")</f>
        <v>Not Applicable</v>
      </c>
      <c r="DA56" s="2" t="str">
        <f aca="false">IF($AD$1=TRUE(),"Mandatory","Not Applicable")</f>
        <v>Not Applicable</v>
      </c>
      <c r="DB56" s="2" t="str">
        <f aca="false">IF($AD$1=TRUE(),"Optional","Not Applicable")</f>
        <v>Not Applicable</v>
      </c>
      <c r="DC56" s="2" t="str">
        <f aca="false">IF($AD$1=TRUE(),"Mandatory","Not Applicable")</f>
        <v>Not Applicable</v>
      </c>
      <c r="DD56" s="2" t="str">
        <f aca="false">IF($AD$1=TRUE(),"Optional","Not Applicable")</f>
        <v>Not Applicable</v>
      </c>
      <c r="DE56" s="2" t="str">
        <f aca="false">IF($AD$1=TRUE(),"Mandatory","Not Applicable")</f>
        <v>Not Applicable</v>
      </c>
      <c r="DF56" s="2" t="str">
        <f aca="false">IF($AD$1=TRUE(),"Optional","Not Applicable")</f>
        <v>Not Applicable</v>
      </c>
      <c r="DG56" s="2" t="str">
        <f aca="false">IF($AD$1=TRUE(),"Mandatory","Not Applicable")</f>
        <v>Not Applicable</v>
      </c>
      <c r="DH56" s="2" t="str">
        <f aca="false">IF($AD$1=TRUE(),"Optional","Not Applicable")</f>
        <v>Not Applicable</v>
      </c>
      <c r="DI56" s="2" t="str">
        <f aca="false">IF($AD$1=TRUE(),"Mandatory","Not Applicable")</f>
        <v>Not Applicable</v>
      </c>
      <c r="DJ56" s="2" t="str">
        <f aca="false">IF($AD$1=TRUE(),"Optional","Not Applicable")</f>
        <v>Not Applicable</v>
      </c>
      <c r="DK56" s="2" t="str">
        <f aca="false">IF($AD$1=TRUE(),"Mandatory","Not Applicable")</f>
        <v>Not Applicable</v>
      </c>
      <c r="DL56" s="2" t="str">
        <f aca="false">IF($AD$1=TRUE(),"Optional","Not Applicable")</f>
        <v>Not Applicable</v>
      </c>
      <c r="DM56" s="2" t="str">
        <f aca="false">IF($AD$1=TRUE(),"Mandatory","Not Applicable")</f>
        <v>Not Applicable</v>
      </c>
      <c r="DN56" s="2" t="str">
        <f aca="false">IF($AD$1=TRUE(),"Optional","Not Applicable")</f>
        <v>Not Applicable</v>
      </c>
      <c r="DO56" s="2" t="str">
        <f aca="false">IF($AD$1=TRUE(),"Mandatory","Not Applicable")</f>
        <v>Not Applicable</v>
      </c>
      <c r="DP56" s="2" t="str">
        <f aca="false">IF($AD$1=TRUE(),"Optional","Not Applicable")</f>
        <v>Not Applicable</v>
      </c>
      <c r="DQ56" s="5" t="str">
        <f aca="false">IF($AD$1=TRUE(),"Mandatory","Not Applicable")</f>
        <v>Not Applicable</v>
      </c>
      <c r="DR56" s="5" t="str">
        <f aca="false">IF($AD$1=TRUE(),"Optional","Not Applicable")</f>
        <v>Not Applicable</v>
      </c>
      <c r="DU56" s="5" t="str">
        <f aca="false">IF($AD$1=TRUE(),"Mandatory","Not Applicable")</f>
        <v>Not Applicable</v>
      </c>
      <c r="DV56" s="5" t="str">
        <f aca="false">IF($AD$1=TRUE(),"Mandatory","Not Applicable")</f>
        <v>Not Applicable</v>
      </c>
      <c r="DW56" s="5" t="str">
        <f aca="false">IF($AD$1=TRUE(),"Mandatory","Not Applicable")</f>
        <v>Not Applicable</v>
      </c>
      <c r="DX56" s="5" t="str">
        <f aca="false">IF($AD$1=TRUE(),"Optional","Not Applicable")</f>
        <v>Not Applicable</v>
      </c>
      <c r="DY56" s="5" t="str">
        <f aca="false">IF($AD$1=TRUE(),"Mandatory","Not Applicable")</f>
        <v>Not Applicable</v>
      </c>
      <c r="DZ56" s="5" t="str">
        <f aca="false">IF($AD$1=TRUE(),"Optional","Not Applicable")</f>
        <v>Not Applicable</v>
      </c>
      <c r="EA56" s="5" t="str">
        <f aca="false">IF($AD$1=TRUE(),"Mandatory","Not Applicable")</f>
        <v>Not Applicable</v>
      </c>
      <c r="EB56" s="5" t="str">
        <f aca="false">IF($AD$1=TRUE(),"Mandatory","Not Applicable")</f>
        <v>Not Applicable</v>
      </c>
      <c r="EC56" s="5" t="str">
        <f aca="false">IF($AD$1=TRUE(),"Mandatory","Not Applicable")</f>
        <v>Not Applicable</v>
      </c>
      <c r="ED56" s="5" t="str">
        <f aca="false">IF($AD$1=TRUE(),"Mandatory","Not Applicable")</f>
        <v>Not Applicable</v>
      </c>
      <c r="EE56" s="5" t="str">
        <f aca="false">IF($AD$1=TRUE(),"Mandatory","Not Applicable")</f>
        <v>Not Applicable</v>
      </c>
      <c r="EF56" s="5" t="str">
        <f aca="false">IF($AD$1=TRUE(),"Mandatory","Not Applicable")</f>
        <v>Not Applicable</v>
      </c>
      <c r="EG56" s="5" t="str">
        <f aca="false">IF($AD$1=TRUE(),"Mandatory","Not Applicable")</f>
        <v>Not Applicable</v>
      </c>
      <c r="EH56" s="5" t="str">
        <f aca="false">IF($AD$1=TRUE(),"Mandatory","Not Applicable")</f>
        <v>Not Applicable</v>
      </c>
      <c r="EI56" s="5" t="s">
        <v>72</v>
      </c>
      <c r="EJ56" s="5" t="s">
        <v>72</v>
      </c>
      <c r="EK56" s="5" t="s">
        <v>72</v>
      </c>
      <c r="EL56" s="5" t="s">
        <v>72</v>
      </c>
      <c r="EM56" s="5" t="str">
        <f aca="false">IF($AD$1=TRUE(),"Mandatory","Not Applicable")</f>
        <v>Not Applicable</v>
      </c>
      <c r="EN56" s="5" t="str">
        <f aca="false">IF($AD$1=TRUE(),"Optional","Not Applicable")</f>
        <v>Not Applicable</v>
      </c>
      <c r="EO56" s="5" t="str">
        <f aca="false">IF($AD$1=TRUE(),"Mandatory","Not Applicable")</f>
        <v>Not Applicable</v>
      </c>
      <c r="EP56" s="5" t="str">
        <f aca="false">IF($AD$1=TRUE(),"Optional","Not Applicable")</f>
        <v>Not Applicable</v>
      </c>
      <c r="EQ56" s="5" t="str">
        <f aca="false">IF($AD$1=TRUE(),"Mandatory","Not Applicable")</f>
        <v>Not Applicable</v>
      </c>
      <c r="ER56" s="5" t="str">
        <f aca="false">IF($AD$1=TRUE(),"Mandatory","Not Applicable")</f>
        <v>Not Applicable</v>
      </c>
      <c r="ES56" s="5" t="str">
        <f aca="false">IF($AD$1=TRUE(),"Mandatory","Not Applicable")</f>
        <v>Not Applicable</v>
      </c>
      <c r="ET56" s="5" t="str">
        <f aca="false">IF($AD$1=TRUE(),"Optional","Not Applicable")</f>
        <v>Not Applicable</v>
      </c>
    </row>
    <row r="57" s="49" customFormat="true" ht="12.75" hidden="false" customHeight="false" outlineLevel="0" collapsed="false">
      <c r="A57" s="115" t="str">
        <f aca="false">IF(H57="Received/Completed","a","4")</f>
        <v>4</v>
      </c>
      <c r="B57" s="116" t="s">
        <v>153</v>
      </c>
      <c r="C57" s="116" t="s">
        <v>154</v>
      </c>
      <c r="D57" s="117" t="str">
        <f aca="false">IF(E57="yes","Mandatory",IF(E57="no","Not Applicable",CV57))</f>
        <v>Not Applicable</v>
      </c>
      <c r="E57" s="118"/>
      <c r="F57" s="119"/>
      <c r="G57" s="7"/>
      <c r="H57" s="48"/>
      <c r="I57" s="48"/>
      <c r="J57" s="48"/>
      <c r="K57" s="48"/>
      <c r="L57" s="48"/>
      <c r="M57" s="48"/>
      <c r="N57" s="48"/>
      <c r="O57" s="48"/>
      <c r="P57" s="48"/>
      <c r="Q57" s="48"/>
      <c r="R57" s="48"/>
      <c r="S57" s="48"/>
      <c r="T57" s="48"/>
      <c r="U57" s="48"/>
      <c r="V57" s="48"/>
      <c r="W57" s="48"/>
      <c r="X57" s="48"/>
      <c r="Y57" s="48"/>
      <c r="Z57" s="48"/>
      <c r="AA57" s="48"/>
      <c r="AB57" s="48"/>
      <c r="AC57" s="8"/>
      <c r="AD57" s="8"/>
      <c r="AE57" s="28"/>
      <c r="AF57" s="28"/>
      <c r="AG57" s="28"/>
      <c r="AH57" s="28"/>
      <c r="AI57" s="28"/>
      <c r="AJ57" s="28"/>
      <c r="AK57" s="28"/>
      <c r="AL57" s="28"/>
      <c r="AM57" s="28"/>
      <c r="AN57" s="28"/>
      <c r="AO57" s="28"/>
      <c r="AP57" s="28"/>
      <c r="AQ57" s="28"/>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4"/>
      <c r="BU57" s="4"/>
      <c r="BV57" s="4"/>
      <c r="BW57" s="4"/>
      <c r="BX57" s="2"/>
      <c r="BY57" s="2"/>
      <c r="BZ57" s="2"/>
      <c r="CA57" s="2"/>
      <c r="CB57" s="2"/>
      <c r="CC57" s="2"/>
      <c r="CT57" s="4"/>
      <c r="CU57" s="30" t="n">
        <v>49</v>
      </c>
      <c r="CV57" s="2" t="str">
        <f aca="false">IF(CT$11&gt;0,IF(CU$11&gt;0,VLOOKUP($CW57,$CW$13:$ET$94,$CU$11),"Optional"),"Optional")</f>
        <v>Not Applicable</v>
      </c>
      <c r="CW57" s="2" t="n">
        <v>48</v>
      </c>
      <c r="CX57" s="2" t="s">
        <v>153</v>
      </c>
      <c r="CY57" s="2" t="str">
        <f aca="false">IF($AD$1=TRUE(),"Mandatory","Not Applicable")</f>
        <v>Not Applicable</v>
      </c>
      <c r="CZ57" s="2" t="str">
        <f aca="false">IF($AD$1=TRUE(),"Optional","Not Applicable")</f>
        <v>Not Applicable</v>
      </c>
      <c r="DA57" s="2" t="str">
        <f aca="false">IF($AD$1=TRUE(),"Mandatory","Not Applicable")</f>
        <v>Not Applicable</v>
      </c>
      <c r="DB57" s="2" t="str">
        <f aca="false">IF($AD$1=TRUE(),"Optional","Not Applicable")</f>
        <v>Not Applicable</v>
      </c>
      <c r="DC57" s="2" t="str">
        <f aca="false">IF($AD$1=TRUE(),"Mandatory","Not Applicable")</f>
        <v>Not Applicable</v>
      </c>
      <c r="DD57" s="2" t="str">
        <f aca="false">IF($AD$1=TRUE(),"Optional","Not Applicable")</f>
        <v>Not Applicable</v>
      </c>
      <c r="DE57" s="2" t="str">
        <f aca="false">IF($AD$1=TRUE(),"Mandatory","Not Applicable")</f>
        <v>Not Applicable</v>
      </c>
      <c r="DF57" s="2" t="str">
        <f aca="false">IF($AD$1=TRUE(),"Optional","Not Applicable")</f>
        <v>Not Applicable</v>
      </c>
      <c r="DG57" s="2" t="str">
        <f aca="false">IF($AD$1=TRUE(),"Mandatory","Not Applicable")</f>
        <v>Not Applicable</v>
      </c>
      <c r="DH57" s="2" t="str">
        <f aca="false">IF($AD$1=TRUE(),"Optional","Not Applicable")</f>
        <v>Not Applicable</v>
      </c>
      <c r="DI57" s="2" t="str">
        <f aca="false">IF($AD$1=TRUE(),"Mandatory","Not Applicable")</f>
        <v>Not Applicable</v>
      </c>
      <c r="DJ57" s="2" t="str">
        <f aca="false">IF($AD$1=TRUE(),"Optional","Not Applicable")</f>
        <v>Not Applicable</v>
      </c>
      <c r="DK57" s="2" t="str">
        <f aca="false">IF($AD$1=TRUE(),"Mandatory","Not Applicable")</f>
        <v>Not Applicable</v>
      </c>
      <c r="DL57" s="2" t="str">
        <f aca="false">IF($AD$1=TRUE(),"Optional","Not Applicable")</f>
        <v>Not Applicable</v>
      </c>
      <c r="DM57" s="2" t="str">
        <f aca="false">IF($AD$1=TRUE(),"Mandatory","Not Applicable")</f>
        <v>Not Applicable</v>
      </c>
      <c r="DN57" s="2" t="str">
        <f aca="false">IF($AD$1=TRUE(),"Optional","Not Applicable")</f>
        <v>Not Applicable</v>
      </c>
      <c r="DO57" s="2" t="str">
        <f aca="false">IF($AD$1=TRUE(),"Mandatory","Not Applicable")</f>
        <v>Not Applicable</v>
      </c>
      <c r="DP57" s="2" t="str">
        <f aca="false">IF($AD$1=TRUE(),"Optional","Not Applicable")</f>
        <v>Not Applicable</v>
      </c>
      <c r="DQ57" s="5" t="str">
        <f aca="false">IF($AD$1=TRUE(),"Mandatory","Not Applicable")</f>
        <v>Not Applicable</v>
      </c>
      <c r="DR57" s="5" t="str">
        <f aca="false">IF($AD$1=TRUE(),"Optional","Not Applicable")</f>
        <v>Not Applicable</v>
      </c>
      <c r="DU57" s="5" t="str">
        <f aca="false">IF($AD$1=TRUE(),"Mandatory","Not Applicable")</f>
        <v>Not Applicable</v>
      </c>
      <c r="DV57" s="5" t="str">
        <f aca="false">IF($AD$1=TRUE(),"Mandatory","Not Applicable")</f>
        <v>Not Applicable</v>
      </c>
      <c r="DW57" s="5" t="str">
        <f aca="false">IF($AD$1=TRUE(),"Mandatory","Not Applicable")</f>
        <v>Not Applicable</v>
      </c>
      <c r="DX57" s="5" t="str">
        <f aca="false">IF($AD$1=TRUE(),"Optional","Not Applicable")</f>
        <v>Not Applicable</v>
      </c>
      <c r="DY57" s="5" t="str">
        <f aca="false">IF($AD$1=TRUE(),"Mandatory","Not Applicable")</f>
        <v>Not Applicable</v>
      </c>
      <c r="DZ57" s="5" t="str">
        <f aca="false">IF($AD$1=TRUE(),"Optional","Not Applicable")</f>
        <v>Not Applicable</v>
      </c>
      <c r="EA57" s="5" t="str">
        <f aca="false">IF($AD$1=TRUE(),"Mandatory","Not Applicable")</f>
        <v>Not Applicable</v>
      </c>
      <c r="EB57" s="5" t="str">
        <f aca="false">IF($AD$1=TRUE(),"Mandatory","Not Applicable")</f>
        <v>Not Applicable</v>
      </c>
      <c r="EC57" s="5" t="str">
        <f aca="false">IF($AD$1=TRUE(),"Mandatory","Not Applicable")</f>
        <v>Not Applicable</v>
      </c>
      <c r="ED57" s="5" t="str">
        <f aca="false">IF($AD$1=TRUE(),"Mandatory","Not Applicable")</f>
        <v>Not Applicable</v>
      </c>
      <c r="EE57" s="5" t="str">
        <f aca="false">IF($AD$1=TRUE(),"Mandatory","Not Applicable")</f>
        <v>Not Applicable</v>
      </c>
      <c r="EF57" s="5" t="str">
        <f aca="false">IF($AD$1=TRUE(),"Mandatory","Not Applicable")</f>
        <v>Not Applicable</v>
      </c>
      <c r="EG57" s="5" t="str">
        <f aca="false">IF($AD$1=TRUE(),"Mandatory","Not Applicable")</f>
        <v>Not Applicable</v>
      </c>
      <c r="EH57" s="5" t="str">
        <f aca="false">IF($AD$1=TRUE(),"Mandatory","Not Applicable")</f>
        <v>Not Applicable</v>
      </c>
      <c r="EI57" s="5" t="s">
        <v>72</v>
      </c>
      <c r="EJ57" s="5" t="s">
        <v>72</v>
      </c>
      <c r="EK57" s="5" t="s">
        <v>72</v>
      </c>
      <c r="EL57" s="5" t="s">
        <v>72</v>
      </c>
      <c r="EM57" s="5" t="str">
        <f aca="false">IF($AD$1=TRUE(),"Mandatory","Not Applicable")</f>
        <v>Not Applicable</v>
      </c>
      <c r="EN57" s="5" t="str">
        <f aca="false">IF($AD$1=TRUE(),"Optional","Not Applicable")</f>
        <v>Not Applicable</v>
      </c>
      <c r="EO57" s="5" t="str">
        <f aca="false">IF($AD$1=TRUE(),"Mandatory","Not Applicable")</f>
        <v>Not Applicable</v>
      </c>
      <c r="EP57" s="5" t="str">
        <f aca="false">IF($AD$1=TRUE(),"Optional","Not Applicable")</f>
        <v>Not Applicable</v>
      </c>
      <c r="EQ57" s="5" t="str">
        <f aca="false">IF($AD$1=TRUE(),"Mandatory","Not Applicable")</f>
        <v>Not Applicable</v>
      </c>
      <c r="ER57" s="5" t="str">
        <f aca="false">IF($AD$1=TRUE(),"Mandatory","Not Applicable")</f>
        <v>Not Applicable</v>
      </c>
      <c r="ES57" s="5" t="str">
        <f aca="false">IF($AD$1=TRUE(),"Mandatory","Not Applicable")</f>
        <v>Not Applicable</v>
      </c>
      <c r="ET57" s="5" t="str">
        <f aca="false">IF($AD$1=TRUE(),"Optional","Not Applicable")</f>
        <v>Not Applicable</v>
      </c>
    </row>
    <row r="58" s="49" customFormat="true" ht="24" hidden="false" customHeight="false" outlineLevel="0" collapsed="false">
      <c r="A58" s="115" t="str">
        <f aca="false">IF(H58="Received/Completed","a","4")</f>
        <v>4</v>
      </c>
      <c r="B58" s="116" t="s">
        <v>155</v>
      </c>
      <c r="C58" s="116" t="s">
        <v>156</v>
      </c>
      <c r="D58" s="117" t="str">
        <f aca="false">IF(E58="yes","Mandatory",IF(E58="no","Not Applicable",CV58))</f>
        <v>Not Applicable</v>
      </c>
      <c r="E58" s="118"/>
      <c r="F58" s="119"/>
      <c r="G58" s="7"/>
      <c r="H58" s="48"/>
      <c r="I58" s="48"/>
      <c r="J58" s="48"/>
      <c r="K58" s="48"/>
      <c r="L58" s="48"/>
      <c r="M58" s="48"/>
      <c r="N58" s="48"/>
      <c r="O58" s="48"/>
      <c r="P58" s="48"/>
      <c r="Q58" s="48"/>
      <c r="R58" s="48"/>
      <c r="S58" s="48"/>
      <c r="T58" s="48"/>
      <c r="U58" s="48"/>
      <c r="V58" s="48"/>
      <c r="W58" s="48"/>
      <c r="X58" s="48"/>
      <c r="Y58" s="48"/>
      <c r="Z58" s="48"/>
      <c r="AA58" s="48"/>
      <c r="AB58" s="48"/>
      <c r="AC58" s="8"/>
      <c r="AD58" s="8"/>
      <c r="AE58" s="28"/>
      <c r="AF58" s="28"/>
      <c r="AG58" s="28"/>
      <c r="AH58" s="28"/>
      <c r="AI58" s="28"/>
      <c r="AJ58" s="28"/>
      <c r="AK58" s="28"/>
      <c r="AL58" s="28"/>
      <c r="AM58" s="28"/>
      <c r="AN58" s="28"/>
      <c r="AO58" s="28"/>
      <c r="AP58" s="28"/>
      <c r="AQ58" s="28"/>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4"/>
      <c r="BU58" s="4"/>
      <c r="BV58" s="4"/>
      <c r="BW58" s="4"/>
      <c r="BX58" s="2"/>
      <c r="BY58" s="2"/>
      <c r="BZ58" s="2"/>
      <c r="CA58" s="2"/>
      <c r="CB58" s="2"/>
      <c r="CC58" s="2"/>
      <c r="CT58" s="8"/>
      <c r="CU58" s="30" t="n">
        <v>50</v>
      </c>
      <c r="CV58" s="2" t="str">
        <f aca="false">IF(CT$11&gt;0,IF(CU$11&gt;0,VLOOKUP($CW58,$CW$13:$ET$94,$CU$11),"Optional"),"Optional")</f>
        <v>Not Applicable</v>
      </c>
      <c r="CW58" s="2" t="n">
        <v>49</v>
      </c>
      <c r="CX58" s="2" t="s">
        <v>155</v>
      </c>
      <c r="CY58" s="2" t="str">
        <f aca="false">IF($AF$1=TRUE(),IF($AD$1=TRUE(),"Mandatory","Not Applicable"),"Not Applicable")</f>
        <v>Not Applicable</v>
      </c>
      <c r="CZ58" s="2" t="str">
        <f aca="false">IF($AF$1=TRUE(),IF($AD$1=TRUE(),"Optional","Not Applicable"),"Not Applicable")</f>
        <v>Not Applicable</v>
      </c>
      <c r="DA58" s="2" t="str">
        <f aca="false">IF($AF$1=TRUE(),IF($AD$1=TRUE(),"Mandatory","Not Applicable"),"Not Applicable")</f>
        <v>Not Applicable</v>
      </c>
      <c r="DB58" s="2" t="str">
        <f aca="false">IF($AF$1=TRUE(),IF($AD$1=TRUE(),"Optional","Not Applicable"),"Not Applicable")</f>
        <v>Not Applicable</v>
      </c>
      <c r="DC58" s="2" t="str">
        <f aca="false">IF($AF$1=TRUE(),IF($AD$1=TRUE(),"Mandatory","Not Applicable"),"Not Applicable")</f>
        <v>Not Applicable</v>
      </c>
      <c r="DD58" s="2" t="str">
        <f aca="false">IF($AF$1=TRUE(),IF($AD$1=TRUE(),"Optional","Not Applicable"),"Not Applicable")</f>
        <v>Not Applicable</v>
      </c>
      <c r="DE58" s="2" t="str">
        <f aca="false">IF($AF$1=TRUE(),IF($AD$1=TRUE(),"Mandatory","Not Applicable"),"Not Applicable")</f>
        <v>Not Applicable</v>
      </c>
      <c r="DF58" s="2" t="str">
        <f aca="false">IF($AF$1=TRUE(),IF($AD$1=TRUE(),"Optional","Not Applicable"),"Not Applicable")</f>
        <v>Not Applicable</v>
      </c>
      <c r="DG58" s="2" t="str">
        <f aca="false">IF($AF$1=TRUE(),IF($AD$1=TRUE(),"Mandatory","Not Applicable"),"Not Applicable")</f>
        <v>Not Applicable</v>
      </c>
      <c r="DH58" s="2" t="str">
        <f aca="false">IF($AF$1=TRUE(),IF($AD$1=TRUE(),"Optional","Not Applicable"),"Not Applicable")</f>
        <v>Not Applicable</v>
      </c>
      <c r="DI58" s="2" t="str">
        <f aca="false">IF($AF$1=TRUE(),IF($AD$1=TRUE(),"Mandatory","Not Applicable"),"Not Applicable")</f>
        <v>Not Applicable</v>
      </c>
      <c r="DJ58" s="2" t="str">
        <f aca="false">IF($AF$1=TRUE(),IF($AD$1=TRUE(),"Optional","Not Applicable"),"Not Applicable")</f>
        <v>Not Applicable</v>
      </c>
      <c r="DK58" s="2" t="str">
        <f aca="false">IF($AF$1=TRUE(),IF($AD$1=TRUE(),"Mandatory","Not Applicable"),"Not Applicable")</f>
        <v>Not Applicable</v>
      </c>
      <c r="DL58" s="2" t="str">
        <f aca="false">IF($AF$1=TRUE(),IF($AD$1=TRUE(),"Mandatory","Not Applicable"),"Not Applicable")</f>
        <v>Not Applicable</v>
      </c>
      <c r="DM58" s="2" t="str">
        <f aca="false">IF($AF$1=TRUE(),IF($AD$1=TRUE(),"Mandatory","Not Applicable"),"Not Applicable")</f>
        <v>Not Applicable</v>
      </c>
      <c r="DN58" s="2" t="str">
        <f aca="false">IF($AF$1=TRUE(),IF($AD$1=TRUE(),"Mandatory","Not Applicable"),"Not Applicable")</f>
        <v>Not Applicable</v>
      </c>
      <c r="DO58" s="2" t="str">
        <f aca="false">IF($AF$1=TRUE(),IF($AD$1=TRUE(),"Mandatory","Not Applicable"),"Not Applicable")</f>
        <v>Not Applicable</v>
      </c>
      <c r="DP58" s="2" t="str">
        <f aca="false">IF($AF$1=TRUE(),IF($AD$1=TRUE(),"Optional","Not Applicable"),"Not Applicable")</f>
        <v>Not Applicable</v>
      </c>
      <c r="DQ58" s="5" t="str">
        <f aca="false">IF($AF$1=TRUE(),IF($AD$1=TRUE(),"Mandatory","Not Applicable"),"Not Applicable")</f>
        <v>Not Applicable</v>
      </c>
      <c r="DR58" s="5" t="str">
        <f aca="false">IF($AF$1=TRUE(),IF($AD$1=TRUE(),"Optional","Not Applicable"),"Not Applicable")</f>
        <v>Not Applicable</v>
      </c>
      <c r="DU58" s="5" t="str">
        <f aca="false">IF($AF$1=TRUE(),IF($AD$1=TRUE(),"Mandatory","Not Applicable"),"Not Applicable")</f>
        <v>Not Applicable</v>
      </c>
      <c r="DV58" s="5" t="str">
        <f aca="false">IF($AF$1=TRUE(),IF($AD$1=TRUE(),"Mandatory","Not Applicable"),"Not Applicable")</f>
        <v>Not Applicable</v>
      </c>
      <c r="DW58" s="5" t="str">
        <f aca="false">IF($AF$1=TRUE(),IF($AD$1=TRUE(),"Mandatory","Not Applicable"),"Not Applicable")</f>
        <v>Not Applicable</v>
      </c>
      <c r="DX58" s="5" t="str">
        <f aca="false">IF($AF$1=TRUE(),IF($AD$1=TRUE(),"Mandatory","Not Applicable"),"Not Applicable")</f>
        <v>Not Applicable</v>
      </c>
      <c r="DY58" s="5" t="str">
        <f aca="false">IF($AF$1=TRUE(),IF($AD$1=TRUE(),"Mandatory","Not Applicable"),"Not Applicable")</f>
        <v>Not Applicable</v>
      </c>
      <c r="DZ58" s="5" t="str">
        <f aca="false">IF($AF$1=TRUE(),IF($AD$1=TRUE(),"Mandatory","Not Applicable"),"Not Applicable")</f>
        <v>Not Applicable</v>
      </c>
      <c r="EA58" s="5" t="str">
        <f aca="false">IF($AF$1=TRUE(),IF($AD$1=TRUE(),"Mandatory","Not Applicable"),"Not Applicable")</f>
        <v>Not Applicable</v>
      </c>
      <c r="EB58" s="5" t="str">
        <f aca="false">IF($AF$1=TRUE(),IF($AD$1=TRUE(),"Mandatory","Not Applicable"),"Not Applicable")</f>
        <v>Not Applicable</v>
      </c>
      <c r="EC58" s="5" t="str">
        <f aca="false">IF($AF$1=TRUE(),IF($AD$1=TRUE(),"Mandatory","Not Applicable"),"Not Applicable")</f>
        <v>Not Applicable</v>
      </c>
      <c r="ED58" s="5" t="str">
        <f aca="false">IF($AF$1=TRUE(),IF($AD$1=TRUE(),"Mandatory","Not Applicable"),"Not Applicable")</f>
        <v>Not Applicable</v>
      </c>
      <c r="EE58" s="5" t="str">
        <f aca="false">IF($AF$1=TRUE(),IF($AD$1=TRUE(),"Mandatory","Not Applicable"),"Not Applicable")</f>
        <v>Not Applicable</v>
      </c>
      <c r="EF58" s="5" t="str">
        <f aca="false">IF($AF$1=TRUE(),IF($AD$1=TRUE(),"Mandatory","Not Applicable"),"Not Applicable")</f>
        <v>Not Applicable</v>
      </c>
      <c r="EG58" s="5" t="str">
        <f aca="false">IF($AF$1=TRUE(),IF($AD$1=TRUE(),"Mandatory","Not Applicable"),"Not Applicable")</f>
        <v>Not Applicable</v>
      </c>
      <c r="EH58" s="5" t="str">
        <f aca="false">IF($AF$1=TRUE(),IF($AD$1=TRUE(),"Mandatory","Not Applicable"),"Not Applicable")</f>
        <v>Not Applicable</v>
      </c>
      <c r="EI58" s="5" t="s">
        <v>72</v>
      </c>
      <c r="EJ58" s="5" t="s">
        <v>72</v>
      </c>
      <c r="EK58" s="5" t="s">
        <v>72</v>
      </c>
      <c r="EL58" s="5" t="s">
        <v>72</v>
      </c>
      <c r="EM58" s="5" t="str">
        <f aca="false">IF($AF$1=TRUE(),IF($AD$1=TRUE(),"Mandatory","Not Applicable"),"Not Applicable")</f>
        <v>Not Applicable</v>
      </c>
      <c r="EN58" s="5" t="str">
        <f aca="false">IF($AF$1=TRUE(),IF($AD$1=TRUE(),"Optional","Not Applicable"),"Not Applicable")</f>
        <v>Not Applicable</v>
      </c>
      <c r="EO58" s="5" t="str">
        <f aca="false">IF($AF$1=TRUE(),IF($AD$1=TRUE(),"Mandatory","Not Applicable"),"Not Applicable")</f>
        <v>Not Applicable</v>
      </c>
      <c r="EP58" s="5" t="str">
        <f aca="false">IF($AF$1=TRUE(),IF($AD$1=TRUE(),"Optional","Not Applicable"),"Not Applicable")</f>
        <v>Not Applicable</v>
      </c>
      <c r="EQ58" s="5" t="str">
        <f aca="false">IF($AF$1=TRUE(),IF($AD$1=TRUE(),"Mandatory","Not Applicable"),"Not Applicable")</f>
        <v>Not Applicable</v>
      </c>
      <c r="ER58" s="5" t="str">
        <f aca="false">IF($AF$1=TRUE(),IF($AD$1=TRUE(),"Mandatory","Not Applicable"),"Not Applicable")</f>
        <v>Not Applicable</v>
      </c>
      <c r="ES58" s="5" t="str">
        <f aca="false">IF($AF$1=TRUE(),IF($AD$1=TRUE(),"Mandatory","Not Applicable"),"Not Applicable")</f>
        <v>Not Applicable</v>
      </c>
      <c r="ET58" s="5" t="str">
        <f aca="false">IF($AD$1=TRUE(),"Optional","Not Applicable")</f>
        <v>Not Applicable</v>
      </c>
    </row>
    <row r="59" s="49" customFormat="true" ht="12.75" hidden="false" customHeight="false" outlineLevel="0" collapsed="false">
      <c r="A59" s="115" t="str">
        <f aca="false">IF(H59="Received/Completed","a","4")</f>
        <v>4</v>
      </c>
      <c r="B59" s="116" t="s">
        <v>157</v>
      </c>
      <c r="C59" s="116" t="s">
        <v>158</v>
      </c>
      <c r="D59" s="117" t="str">
        <f aca="false">IF(E59="yes","Mandatory",IF(E59="no","Not Applicable",CV59))</f>
        <v>Not Applicable</v>
      </c>
      <c r="E59" s="118"/>
      <c r="F59" s="119"/>
      <c r="G59" s="7"/>
      <c r="H59" s="48"/>
      <c r="I59" s="48"/>
      <c r="J59" s="48"/>
      <c r="K59" s="48"/>
      <c r="L59" s="48"/>
      <c r="M59" s="48"/>
      <c r="N59" s="48"/>
      <c r="O59" s="48"/>
      <c r="P59" s="48"/>
      <c r="Q59" s="48"/>
      <c r="R59" s="48"/>
      <c r="S59" s="48"/>
      <c r="T59" s="48"/>
      <c r="U59" s="48"/>
      <c r="V59" s="48"/>
      <c r="W59" s="48"/>
      <c r="X59" s="48"/>
      <c r="Y59" s="48"/>
      <c r="Z59" s="48"/>
      <c r="AA59" s="48"/>
      <c r="AB59" s="48"/>
      <c r="AC59" s="8"/>
      <c r="AD59" s="8"/>
      <c r="AE59" s="28"/>
      <c r="AF59" s="28"/>
      <c r="AG59" s="28"/>
      <c r="AH59" s="28"/>
      <c r="AI59" s="28"/>
      <c r="AJ59" s="28"/>
      <c r="AK59" s="28"/>
      <c r="AL59" s="28"/>
      <c r="AM59" s="28"/>
      <c r="AN59" s="28"/>
      <c r="AO59" s="28"/>
      <c r="AP59" s="28"/>
      <c r="AQ59" s="28"/>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4"/>
      <c r="BU59" s="4"/>
      <c r="BV59" s="4"/>
      <c r="BW59" s="4"/>
      <c r="BX59" s="2"/>
      <c r="BY59" s="2"/>
      <c r="BZ59" s="2"/>
      <c r="CA59" s="2"/>
      <c r="CB59" s="2"/>
      <c r="CC59" s="2"/>
      <c r="CT59" s="4"/>
      <c r="CU59" s="30" t="n">
        <v>51</v>
      </c>
      <c r="CV59" s="2" t="str">
        <f aca="false">IF(CT$11&gt;0,IF(CU$11&gt;0,VLOOKUP($CW59,$CW$13:$ET$94,$CU$11),"Optional"),"Optional")</f>
        <v>Not Applicable</v>
      </c>
      <c r="CW59" s="2" t="n">
        <v>50</v>
      </c>
      <c r="CX59" s="2" t="s">
        <v>157</v>
      </c>
      <c r="CY59" s="2" t="str">
        <f aca="false">IF($AD$1=TRUE(),"Mandatory","Not Applicable")</f>
        <v>Not Applicable</v>
      </c>
      <c r="CZ59" s="2" t="str">
        <f aca="false">IF($AD$1=TRUE(),"Optional","Not Applicable")</f>
        <v>Not Applicable</v>
      </c>
      <c r="DA59" s="2" t="str">
        <f aca="false">IF($AD$1=TRUE(),"Mandatory","Not Applicable")</f>
        <v>Not Applicable</v>
      </c>
      <c r="DB59" s="2" t="str">
        <f aca="false">IF($AD$1=TRUE(),"Optional","Not Applicable")</f>
        <v>Not Applicable</v>
      </c>
      <c r="DC59" s="2" t="str">
        <f aca="false">IF($AD$1=TRUE(),"Mandatory","Not Applicable")</f>
        <v>Not Applicable</v>
      </c>
      <c r="DD59" s="2" t="str">
        <f aca="false">IF($AD$1=TRUE(),"Optional","Not Applicable")</f>
        <v>Not Applicable</v>
      </c>
      <c r="DE59" s="2" t="str">
        <f aca="false">IF($AD$1=TRUE(),"Mandatory","Not Applicable")</f>
        <v>Not Applicable</v>
      </c>
      <c r="DF59" s="2" t="str">
        <f aca="false">IF($AD$1=TRUE(),"Optional","Not Applicable")</f>
        <v>Not Applicable</v>
      </c>
      <c r="DG59" s="2" t="str">
        <f aca="false">IF($AD$1=TRUE(),"Mandatory","Not Applicable")</f>
        <v>Not Applicable</v>
      </c>
      <c r="DH59" s="2" t="str">
        <f aca="false">IF($AD$1=TRUE(),"Optional","Not Applicable")</f>
        <v>Not Applicable</v>
      </c>
      <c r="DI59" s="2" t="str">
        <f aca="false">IF($AD$1=TRUE(),"Mandatory","Not Applicable")</f>
        <v>Not Applicable</v>
      </c>
      <c r="DJ59" s="2" t="str">
        <f aca="false">IF($AD$1=TRUE(),"Optional","Not Applicable")</f>
        <v>Not Applicable</v>
      </c>
      <c r="DK59" s="2" t="str">
        <f aca="false">IF($AD$1=TRUE(),"Mandatory","Not Applicable")</f>
        <v>Not Applicable</v>
      </c>
      <c r="DL59" s="2" t="str">
        <f aca="false">IF($AD$1=TRUE(),"Optional","Not Applicable")</f>
        <v>Not Applicable</v>
      </c>
      <c r="DM59" s="2" t="str">
        <f aca="false">IF($AD$1=TRUE(),"Mandatory","Not Applicable")</f>
        <v>Not Applicable</v>
      </c>
      <c r="DN59" s="2" t="str">
        <f aca="false">IF($AD$1=TRUE(),"Optional","Not Applicable")</f>
        <v>Not Applicable</v>
      </c>
      <c r="DO59" s="2" t="str">
        <f aca="false">IF($AD$1=TRUE(),"Mandatory","Not Applicable")</f>
        <v>Not Applicable</v>
      </c>
      <c r="DP59" s="2" t="str">
        <f aca="false">IF($AD$1=TRUE(),"Optional","Not Applicable")</f>
        <v>Not Applicable</v>
      </c>
      <c r="DQ59" s="5" t="str">
        <f aca="false">IF($AD$1=TRUE(),"Mandatory","Not Applicable")</f>
        <v>Not Applicable</v>
      </c>
      <c r="DR59" s="5" t="str">
        <f aca="false">IF($AD$1=TRUE(),"Optional","Not Applicable")</f>
        <v>Not Applicable</v>
      </c>
      <c r="DU59" s="5" t="str">
        <f aca="false">IF($AD$1=TRUE(),"Mandatory","Not Applicable")</f>
        <v>Not Applicable</v>
      </c>
      <c r="DV59" s="5" t="str">
        <f aca="false">IF($AD$1=TRUE(),"Mandatory","Not Applicable")</f>
        <v>Not Applicable</v>
      </c>
      <c r="DW59" s="5" t="str">
        <f aca="false">IF($AD$1=TRUE(),"Mandatory","Not Applicable")</f>
        <v>Not Applicable</v>
      </c>
      <c r="DX59" s="5" t="str">
        <f aca="false">IF($AD$1=TRUE(),"Optional","Not Applicable")</f>
        <v>Not Applicable</v>
      </c>
      <c r="DY59" s="5" t="str">
        <f aca="false">IF($AD$1=TRUE(),"Mandatory","Not Applicable")</f>
        <v>Not Applicable</v>
      </c>
      <c r="DZ59" s="5" t="str">
        <f aca="false">IF($AD$1=TRUE(),"Optional","Not Applicable")</f>
        <v>Not Applicable</v>
      </c>
      <c r="EA59" s="5" t="str">
        <f aca="false">IF($AD$1=TRUE(),"Mandatory","Not Applicable")</f>
        <v>Not Applicable</v>
      </c>
      <c r="EB59" s="5" t="str">
        <f aca="false">IF($AD$1=TRUE(),"Mandatory","Not Applicable")</f>
        <v>Not Applicable</v>
      </c>
      <c r="EC59" s="5" t="str">
        <f aca="false">IF($AD$1=TRUE(),"Mandatory","Not Applicable")</f>
        <v>Not Applicable</v>
      </c>
      <c r="ED59" s="5" t="str">
        <f aca="false">IF($AD$1=TRUE(),"Mandatory","Not Applicable")</f>
        <v>Not Applicable</v>
      </c>
      <c r="EE59" s="5" t="str">
        <f aca="false">IF($AD$1=TRUE(),"Mandatory","Not Applicable")</f>
        <v>Not Applicable</v>
      </c>
      <c r="EF59" s="5" t="str">
        <f aca="false">IF($AD$1=TRUE(),"Mandatory","Not Applicable")</f>
        <v>Not Applicable</v>
      </c>
      <c r="EG59" s="5" t="str">
        <f aca="false">IF($AD$1=TRUE(),"Mandatory","Not Applicable")</f>
        <v>Not Applicable</v>
      </c>
      <c r="EH59" s="5" t="str">
        <f aca="false">IF($AD$1=TRUE(),"Mandatory","Not Applicable")</f>
        <v>Not Applicable</v>
      </c>
      <c r="EI59" s="5" t="s">
        <v>72</v>
      </c>
      <c r="EJ59" s="5" t="s">
        <v>72</v>
      </c>
      <c r="EK59" s="5" t="s">
        <v>72</v>
      </c>
      <c r="EL59" s="5" t="s">
        <v>72</v>
      </c>
      <c r="EM59" s="5" t="str">
        <f aca="false">IF($AD$1=TRUE(),"Mandatory","Not Applicable")</f>
        <v>Not Applicable</v>
      </c>
      <c r="EN59" s="5" t="str">
        <f aca="false">IF($AD$1=TRUE(),"Optional","Not Applicable")</f>
        <v>Not Applicable</v>
      </c>
      <c r="EO59" s="5" t="str">
        <f aca="false">IF($AD$1=TRUE(),"Mandatory","Not Applicable")</f>
        <v>Not Applicable</v>
      </c>
      <c r="EP59" s="5" t="str">
        <f aca="false">IF($AD$1=TRUE(),"Optional","Not Applicable")</f>
        <v>Not Applicable</v>
      </c>
      <c r="EQ59" s="5" t="str">
        <f aca="false">IF($AD$1=TRUE(),"Mandatory","Not Applicable")</f>
        <v>Not Applicable</v>
      </c>
      <c r="ER59" s="5" t="str">
        <f aca="false">IF($AD$1=TRUE(),"Mandatory","Not Applicable")</f>
        <v>Not Applicable</v>
      </c>
      <c r="ES59" s="5" t="str">
        <f aca="false">IF($AD$1=TRUE(),"Mandatory","Not Applicable")</f>
        <v>Not Applicable</v>
      </c>
      <c r="ET59" s="5" t="str">
        <f aca="false">IF($AD$1=TRUE(),"Mandatory","Not Applicable")</f>
        <v>Not Applicable</v>
      </c>
    </row>
    <row r="60" customFormat="false" ht="12.75" hidden="false" customHeight="false" outlineLevel="0" collapsed="false">
      <c r="A60" s="115" t="str">
        <f aca="false">IF(H60="Received/Completed","a","4")</f>
        <v>4</v>
      </c>
      <c r="B60" s="116" t="s">
        <v>159</v>
      </c>
      <c r="C60" s="116" t="s">
        <v>160</v>
      </c>
      <c r="D60" s="117" t="str">
        <f aca="false">IF(E60="yes","Mandatory",IF(E60="no","Not Applicable",CV60))</f>
        <v>Not Applicable</v>
      </c>
      <c r="E60" s="118"/>
      <c r="F60" s="119"/>
      <c r="G60" s="7"/>
      <c r="H60" s="7"/>
      <c r="I60" s="7"/>
      <c r="J60" s="7"/>
      <c r="K60" s="7"/>
      <c r="L60" s="7"/>
      <c r="M60" s="7"/>
      <c r="N60" s="7"/>
      <c r="O60" s="7"/>
      <c r="P60" s="7"/>
      <c r="Q60" s="7"/>
      <c r="R60" s="7"/>
      <c r="S60" s="8"/>
      <c r="T60" s="8"/>
      <c r="U60" s="8"/>
      <c r="V60" s="8"/>
      <c r="W60" s="8"/>
      <c r="X60" s="8"/>
      <c r="Y60" s="8"/>
      <c r="Z60" s="8"/>
      <c r="AA60" s="8"/>
      <c r="AB60" s="8"/>
      <c r="AC60" s="8"/>
      <c r="AD60" s="8"/>
      <c r="AE60" s="28"/>
      <c r="AF60" s="28"/>
      <c r="AG60" s="28"/>
      <c r="AH60" s="28"/>
      <c r="AI60" s="28"/>
      <c r="AJ60" s="28"/>
      <c r="AK60" s="28"/>
      <c r="AL60" s="28"/>
      <c r="AM60" s="28"/>
      <c r="AN60" s="28"/>
      <c r="AO60" s="28"/>
      <c r="AP60" s="28"/>
      <c r="AQ60" s="28"/>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X60" s="2"/>
      <c r="BY60" s="2"/>
      <c r="BZ60" s="2"/>
      <c r="CA60" s="2"/>
      <c r="CB60" s="2"/>
      <c r="CC60" s="2"/>
      <c r="CT60" s="8"/>
      <c r="CU60" s="121" t="n">
        <v>52</v>
      </c>
      <c r="CV60" s="2" t="str">
        <f aca="false">IF(CT$11&gt;0,IF(CU$11&gt;0,VLOOKUP($CW60,$CW$13:$ET$94,$CU$11),"Optional"),"Optional")</f>
        <v>Not Applicable</v>
      </c>
      <c r="CW60" s="2" t="n">
        <v>51</v>
      </c>
      <c r="CX60" s="2" t="s">
        <v>159</v>
      </c>
      <c r="CY60" s="2" t="str">
        <f aca="false">IF($AD$1=TRUE(),"Mandatory","Not Applicable")</f>
        <v>Not Applicable</v>
      </c>
      <c r="CZ60" s="2" t="str">
        <f aca="false">IF($AD$1=TRUE(),"Mandatory","Not Applicable")</f>
        <v>Not Applicable</v>
      </c>
      <c r="DA60" s="2" t="str">
        <f aca="false">IF($AD$1=TRUE(),"Mandatory","Not Applicable")</f>
        <v>Not Applicable</v>
      </c>
      <c r="DB60" s="2" t="str">
        <f aca="false">IF($AD$1=TRUE(),"Optional","Not Applicable")</f>
        <v>Not Applicable</v>
      </c>
      <c r="DC60" s="2" t="str">
        <f aca="false">IF($AD$1=TRUE(),"Mandatory","Not Applicable")</f>
        <v>Not Applicable</v>
      </c>
      <c r="DD60" s="2" t="str">
        <f aca="false">IF($AD$1=TRUE(),"Mandatory","Not Applicable")</f>
        <v>Not Applicable</v>
      </c>
      <c r="DE60" s="2" t="str">
        <f aca="false">IF($AD$1=TRUE(),"Mandatory","Not Applicable")</f>
        <v>Not Applicable</v>
      </c>
      <c r="DF60" s="2" t="str">
        <f aca="false">IF($AD$1=TRUE(),"Optional","Not Applicable")</f>
        <v>Not Applicable</v>
      </c>
      <c r="DG60" s="2" t="str">
        <f aca="false">IF($AD$1=TRUE(),"Mandatory","Not Applicable")</f>
        <v>Not Applicable</v>
      </c>
      <c r="DH60" s="2" t="str">
        <f aca="false">IF($AD$1=TRUE(),"Mandatory","Not Applicable")</f>
        <v>Not Applicable</v>
      </c>
      <c r="DI60" s="2" t="str">
        <f aca="false">IF($AD$1=TRUE(),"Mandatory","Not Applicable")</f>
        <v>Not Applicable</v>
      </c>
      <c r="DJ60" s="2" t="str">
        <f aca="false">IF($AD$1=TRUE(),"Optional","Not Applicable")</f>
        <v>Not Applicable</v>
      </c>
      <c r="DK60" s="2" t="str">
        <f aca="false">IF($AD$1=TRUE(),"Mandatory","Not Applicable")</f>
        <v>Not Applicable</v>
      </c>
      <c r="DL60" s="2" t="str">
        <f aca="false">IF($AD$1=TRUE(),"Mandatory","Not Applicable")</f>
        <v>Not Applicable</v>
      </c>
      <c r="DM60" s="2" t="str">
        <f aca="false">IF($AD$1=TRUE(),"Mandatory","Not Applicable")</f>
        <v>Not Applicable</v>
      </c>
      <c r="DN60" s="2" t="str">
        <f aca="false">IF($AD$1=TRUE(),"Optional","Not Applicable")</f>
        <v>Not Applicable</v>
      </c>
      <c r="DO60" s="2" t="str">
        <f aca="false">IF($AD$1=TRUE(),"Mandatory","Not Applicable")</f>
        <v>Not Applicable</v>
      </c>
      <c r="DP60" s="2" t="str">
        <f aca="false">IF($AD$1=TRUE(),"Optional","Not Applicable")</f>
        <v>Not Applicable</v>
      </c>
      <c r="DQ60" s="5" t="str">
        <f aca="false">IF($AD$1=TRUE(),"Mandatory","Not Applicable")</f>
        <v>Not Applicable</v>
      </c>
      <c r="DR60" s="5" t="str">
        <f aca="false">IF($AD$1=TRUE(),"Optional","Not Applicable")</f>
        <v>Not Applicable</v>
      </c>
      <c r="DU60" s="5" t="str">
        <f aca="false">IF($AD$1=TRUE(),"Mandatory","Not Applicable")</f>
        <v>Not Applicable</v>
      </c>
      <c r="DV60" s="5" t="str">
        <f aca="false">IF($AD$1=TRUE(),"Mandatory","Not Applicable")</f>
        <v>Not Applicable</v>
      </c>
      <c r="DW60" s="5" t="str">
        <f aca="false">IF($AD$1=TRUE(),"Mandatory","Not Applicable")</f>
        <v>Not Applicable</v>
      </c>
      <c r="DX60" s="5" t="str">
        <f aca="false">IF($AD$1=TRUE(),"Mandatory","Not Applicable")</f>
        <v>Not Applicable</v>
      </c>
      <c r="DY60" s="5" t="str">
        <f aca="false">IF($AD$1=TRUE(),"Mandatory","Not Applicable")</f>
        <v>Not Applicable</v>
      </c>
      <c r="DZ60" s="5" t="str">
        <f aca="false">IF($AD$1=TRUE(),"Optional","Not Applicable")</f>
        <v>Not Applicable</v>
      </c>
      <c r="EA60" s="5" t="str">
        <f aca="false">IF($AD$1=TRUE(),"Mandatory","Not Applicable")</f>
        <v>Not Applicable</v>
      </c>
      <c r="EB60" s="5" t="str">
        <f aca="false">IF($AD$1=TRUE(),"Mandatory","Not Applicable")</f>
        <v>Not Applicable</v>
      </c>
      <c r="EC60" s="5" t="str">
        <f aca="false">IF($AD$1=TRUE(),"Mandatory","Not Applicable")</f>
        <v>Not Applicable</v>
      </c>
      <c r="ED60" s="5" t="str">
        <f aca="false">IF($AD$1=TRUE(),"Mandatory","Not Applicable")</f>
        <v>Not Applicable</v>
      </c>
      <c r="EE60" s="5" t="str">
        <f aca="false">IF($AD$1=TRUE(),"Mandatory","Not Applicable")</f>
        <v>Not Applicable</v>
      </c>
      <c r="EF60" s="5" t="str">
        <f aca="false">IF($AD$1=TRUE(),"Mandatory","Not Applicable")</f>
        <v>Not Applicable</v>
      </c>
      <c r="EG60" s="5" t="str">
        <f aca="false">IF($AD$1=TRUE(),"Mandatory","Not Applicable")</f>
        <v>Not Applicable</v>
      </c>
      <c r="EH60" s="5" t="str">
        <f aca="false">IF($AD$1=TRUE(),"Mandatory","Not Applicable")</f>
        <v>Not Applicable</v>
      </c>
      <c r="EI60" s="5" t="s">
        <v>72</v>
      </c>
      <c r="EJ60" s="5" t="s">
        <v>72</v>
      </c>
      <c r="EK60" s="5" t="s">
        <v>72</v>
      </c>
      <c r="EL60" s="5" t="s">
        <v>72</v>
      </c>
      <c r="EM60" s="5" t="str">
        <f aca="false">IF($AD$1=TRUE(),"Mandatory","Not Applicable")</f>
        <v>Not Applicable</v>
      </c>
      <c r="EN60" s="5" t="str">
        <f aca="false">IF($AD$1=TRUE(),"Mandatory","Not Applicable")</f>
        <v>Not Applicable</v>
      </c>
      <c r="EO60" s="5" t="str">
        <f aca="false">IF($AD$1=TRUE(),"Mandatory","Not Applicable")</f>
        <v>Not Applicable</v>
      </c>
      <c r="EP60" s="5" t="str">
        <f aca="false">IF($AD$1=TRUE(),"Optional","Not Applicable")</f>
        <v>Not Applicable</v>
      </c>
      <c r="EQ60" s="5" t="str">
        <f aca="false">IF($AD$1=TRUE(),"Mandatory","Not Applicable")</f>
        <v>Not Applicable</v>
      </c>
      <c r="ER60" s="5" t="str">
        <f aca="false">IF($AD$1=TRUE(),"Mandatory","Not Applicable")</f>
        <v>Not Applicable</v>
      </c>
      <c r="ES60" s="5" t="str">
        <f aca="false">IF($AD$1=TRUE(),"Mandatory","Not Applicable")</f>
        <v>Not Applicable</v>
      </c>
      <c r="ET60" s="5" t="str">
        <f aca="false">IF($AD$1=TRUE(),"Mandatory","Not Applicable")</f>
        <v>Not Applicable</v>
      </c>
    </row>
    <row r="61" s="49" customFormat="true" ht="12.75" hidden="false" customHeight="false" outlineLevel="0" collapsed="false">
      <c r="A61" s="115" t="str">
        <f aca="false">IF(H61="Received/Completed","a","4")</f>
        <v>4</v>
      </c>
      <c r="B61" s="116" t="s">
        <v>161</v>
      </c>
      <c r="C61" s="116" t="s">
        <v>162</v>
      </c>
      <c r="D61" s="117" t="str">
        <f aca="false">IF(E61="yes","Mandatory",IF(E61="no","Not Applicable",CV61))</f>
        <v>Not Applicable</v>
      </c>
      <c r="E61" s="118"/>
      <c r="F61" s="119"/>
      <c r="G61" s="7"/>
      <c r="H61" s="48"/>
      <c r="I61" s="48"/>
      <c r="J61" s="48"/>
      <c r="K61" s="48"/>
      <c r="L61" s="48"/>
      <c r="M61" s="48"/>
      <c r="N61" s="48"/>
      <c r="O61" s="48"/>
      <c r="P61" s="48"/>
      <c r="Q61" s="48"/>
      <c r="R61" s="48"/>
      <c r="S61" s="48"/>
      <c r="T61" s="48"/>
      <c r="U61" s="48"/>
      <c r="V61" s="48"/>
      <c r="W61" s="48"/>
      <c r="X61" s="48"/>
      <c r="Y61" s="48"/>
      <c r="Z61" s="48"/>
      <c r="AA61" s="48"/>
      <c r="AB61" s="48"/>
      <c r="AC61" s="8"/>
      <c r="AD61" s="8"/>
      <c r="AE61" s="28"/>
      <c r="AF61" s="28"/>
      <c r="AG61" s="28"/>
      <c r="AH61" s="28"/>
      <c r="AI61" s="28"/>
      <c r="AJ61" s="28"/>
      <c r="AK61" s="28"/>
      <c r="AL61" s="28"/>
      <c r="AM61" s="28"/>
      <c r="AN61" s="28"/>
      <c r="AO61" s="28"/>
      <c r="AP61" s="28"/>
      <c r="AQ61" s="28"/>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4"/>
      <c r="BU61" s="4"/>
      <c r="BV61" s="4"/>
      <c r="BW61" s="4"/>
      <c r="BX61" s="2"/>
      <c r="BY61" s="2"/>
      <c r="BZ61" s="2"/>
      <c r="CA61" s="2"/>
      <c r="CB61" s="2"/>
      <c r="CC61" s="2"/>
      <c r="CT61" s="4"/>
      <c r="CU61" s="121" t="n">
        <v>52</v>
      </c>
      <c r="CV61" s="2" t="str">
        <f aca="false">IF(CT$11&gt;0,IF(CU$11&gt;0,VLOOKUP($CW61,$CW$13:$ET$94,$CU$11),"Optional"),"Optional")</f>
        <v>Not Applicable</v>
      </c>
      <c r="CW61" s="2" t="n">
        <v>52</v>
      </c>
      <c r="CX61" s="2" t="s">
        <v>161</v>
      </c>
      <c r="CY61" s="2" t="str">
        <f aca="false">IF($AD$1=TRUE(),"Mandatory","Not Applicable")</f>
        <v>Not Applicable</v>
      </c>
      <c r="CZ61" s="2" t="str">
        <f aca="false">IF($AD$1=TRUE(),"Optional","Not Applicable")</f>
        <v>Not Applicable</v>
      </c>
      <c r="DA61" s="2" t="str">
        <f aca="false">IF($AD$1=TRUE(),"Mandatory","Not Applicable")</f>
        <v>Not Applicable</v>
      </c>
      <c r="DB61" s="2" t="str">
        <f aca="false">IF($AD$1=TRUE(),"Optional","Not Applicable")</f>
        <v>Not Applicable</v>
      </c>
      <c r="DC61" s="2" t="str">
        <f aca="false">IF($AD$1=TRUE(),"Mandatory","Not Applicable")</f>
        <v>Not Applicable</v>
      </c>
      <c r="DD61" s="2" t="str">
        <f aca="false">IF($AD$1=TRUE(),"Optional","Not Applicable")</f>
        <v>Not Applicable</v>
      </c>
      <c r="DE61" s="2" t="str">
        <f aca="false">IF($AD$1=TRUE(),"Mandatory","Not Applicable")</f>
        <v>Not Applicable</v>
      </c>
      <c r="DF61" s="2" t="str">
        <f aca="false">IF($AD$1=TRUE(),"Optional","Not Applicable")</f>
        <v>Not Applicable</v>
      </c>
      <c r="DG61" s="2" t="str">
        <f aca="false">IF($AD$1=TRUE(),"Mandatory","Not Applicable")</f>
        <v>Not Applicable</v>
      </c>
      <c r="DH61" s="2" t="str">
        <f aca="false">IF($AD$1=TRUE(),"Optional","Not Applicable")</f>
        <v>Not Applicable</v>
      </c>
      <c r="DI61" s="2" t="str">
        <f aca="false">IF($AD$1=TRUE(),"Mandatory","Not Applicable")</f>
        <v>Not Applicable</v>
      </c>
      <c r="DJ61" s="2" t="str">
        <f aca="false">IF($AD$1=TRUE(),"Optional","Not Applicable")</f>
        <v>Not Applicable</v>
      </c>
      <c r="DK61" s="2" t="str">
        <f aca="false">IF($AD$1=TRUE(),"Mandatory","Not Applicable")</f>
        <v>Not Applicable</v>
      </c>
      <c r="DL61" s="2" t="str">
        <f aca="false">IF($AD$1=TRUE(),"Optional","Not Applicable")</f>
        <v>Not Applicable</v>
      </c>
      <c r="DM61" s="2" t="str">
        <f aca="false">IF($AD$1=TRUE(),"Mandatory","Not Applicable")</f>
        <v>Not Applicable</v>
      </c>
      <c r="DN61" s="2" t="str">
        <f aca="false">IF($AD$1=TRUE(),"Optional","Not Applicable")</f>
        <v>Not Applicable</v>
      </c>
      <c r="DO61" s="2" t="str">
        <f aca="false">IF($AD$1=TRUE(),"Mandatory","Not Applicable")</f>
        <v>Not Applicable</v>
      </c>
      <c r="DP61" s="2" t="str">
        <f aca="false">IF($AD$1=TRUE(),"Optional","Not Applicable")</f>
        <v>Not Applicable</v>
      </c>
      <c r="DQ61" s="5" t="str">
        <f aca="false">IF($AD$1=TRUE(),"Mandatory","Not Applicable")</f>
        <v>Not Applicable</v>
      </c>
      <c r="DR61" s="5" t="str">
        <f aca="false">IF($AD$1=TRUE(),"Optional","Not Applicable")</f>
        <v>Not Applicable</v>
      </c>
      <c r="DU61" s="5" t="str">
        <f aca="false">IF($AD$1=TRUE(),"Mandatory","Not Applicable")</f>
        <v>Not Applicable</v>
      </c>
      <c r="DV61" s="5" t="str">
        <f aca="false">IF($AD$1=TRUE(),"Mandatory","Not Applicable")</f>
        <v>Not Applicable</v>
      </c>
      <c r="DW61" s="5" t="str">
        <f aca="false">IF($AD$1=TRUE(),"Mandatory","Not Applicable")</f>
        <v>Not Applicable</v>
      </c>
      <c r="DX61" s="5" t="str">
        <f aca="false">IF($AD$1=TRUE(),"Optional","Not Applicable")</f>
        <v>Not Applicable</v>
      </c>
      <c r="DY61" s="5" t="str">
        <f aca="false">IF($AD$1=TRUE(),"Mandatory","Not Applicable")</f>
        <v>Not Applicable</v>
      </c>
      <c r="DZ61" s="5" t="str">
        <f aca="false">IF($AD$1=TRUE(),"Optional","Not Applicable")</f>
        <v>Not Applicable</v>
      </c>
      <c r="EA61" s="5" t="str">
        <f aca="false">IF($AD$1=TRUE(),"Mandatory","Not Applicable")</f>
        <v>Not Applicable</v>
      </c>
      <c r="EB61" s="5" t="str">
        <f aca="false">IF($AD$1=TRUE(),"Mandatory","Not Applicable")</f>
        <v>Not Applicable</v>
      </c>
      <c r="EC61" s="5" t="str">
        <f aca="false">IF($AD$1=TRUE(),"Mandatory","Not Applicable")</f>
        <v>Not Applicable</v>
      </c>
      <c r="ED61" s="5" t="str">
        <f aca="false">IF($AD$1=TRUE(),"Mandatory","Not Applicable")</f>
        <v>Not Applicable</v>
      </c>
      <c r="EE61" s="5" t="str">
        <f aca="false">IF($AD$1=TRUE(),"Mandatory","Not Applicable")</f>
        <v>Not Applicable</v>
      </c>
      <c r="EF61" s="5" t="str">
        <f aca="false">IF($AD$1=TRUE(),"Mandatory","Not Applicable")</f>
        <v>Not Applicable</v>
      </c>
      <c r="EG61" s="5" t="str">
        <f aca="false">IF($AD$1=TRUE(),"Mandatory","Not Applicable")</f>
        <v>Not Applicable</v>
      </c>
      <c r="EH61" s="5" t="str">
        <f aca="false">IF($AD$1=TRUE(),"Mandatory","Not Applicable")</f>
        <v>Not Applicable</v>
      </c>
      <c r="EI61" s="5" t="s">
        <v>72</v>
      </c>
      <c r="EJ61" s="5" t="s">
        <v>72</v>
      </c>
      <c r="EK61" s="5" t="s">
        <v>72</v>
      </c>
      <c r="EL61" s="5" t="s">
        <v>72</v>
      </c>
      <c r="EM61" s="5" t="str">
        <f aca="false">IF($AD$1=TRUE(),"Mandatory","Not Applicable")</f>
        <v>Not Applicable</v>
      </c>
      <c r="EN61" s="5" t="str">
        <f aca="false">IF($AD$1=TRUE(),"Optional","Not Applicable")</f>
        <v>Not Applicable</v>
      </c>
      <c r="EO61" s="5" t="str">
        <f aca="false">IF($AD$1=TRUE(),"Mandatory","Not Applicable")</f>
        <v>Not Applicable</v>
      </c>
      <c r="EP61" s="5" t="str">
        <f aca="false">IF($AD$1=TRUE(),"Optional","Not Applicable")</f>
        <v>Not Applicable</v>
      </c>
      <c r="EQ61" s="5" t="str">
        <f aca="false">IF($AD$1=TRUE(),"Mandatory","Not Applicable")</f>
        <v>Not Applicable</v>
      </c>
      <c r="ER61" s="5" t="str">
        <f aca="false">IF($AD$1=TRUE(),"Mandatory","Not Applicable")</f>
        <v>Not Applicable</v>
      </c>
      <c r="ES61" s="5" t="str">
        <f aca="false">IF($AD$1=TRUE(),"Mandatory","Not Applicable")</f>
        <v>Not Applicable</v>
      </c>
      <c r="ET61" s="5" t="str">
        <f aca="false">IF($AD$1=TRUE(),"Mandatory","Not Applicable")</f>
        <v>Not Applicable</v>
      </c>
    </row>
    <row r="62" s="49" customFormat="true" ht="24" hidden="false" customHeight="false" outlineLevel="0" collapsed="false">
      <c r="A62" s="122" t="str">
        <f aca="false">IF(H62="Received/Completed","a","4")</f>
        <v>4</v>
      </c>
      <c r="B62" s="123" t="s">
        <v>163</v>
      </c>
      <c r="C62" s="123" t="s">
        <v>164</v>
      </c>
      <c r="D62" s="124" t="str">
        <f aca="false">IF(E62="yes","Mandatory",IF(E62="no","Not Applicable",CV62))</f>
        <v>Not Applicable</v>
      </c>
      <c r="E62" s="125"/>
      <c r="F62" s="126"/>
      <c r="G62" s="7"/>
      <c r="H62" s="48"/>
      <c r="I62" s="48"/>
      <c r="J62" s="48"/>
      <c r="K62" s="48"/>
      <c r="L62" s="48"/>
      <c r="M62" s="48"/>
      <c r="N62" s="48"/>
      <c r="O62" s="48"/>
      <c r="P62" s="48"/>
      <c r="Q62" s="48"/>
      <c r="R62" s="48"/>
      <c r="S62" s="48"/>
      <c r="T62" s="48"/>
      <c r="U62" s="48"/>
      <c r="V62" s="48"/>
      <c r="W62" s="48"/>
      <c r="X62" s="48"/>
      <c r="Y62" s="48"/>
      <c r="Z62" s="48"/>
      <c r="AA62" s="48"/>
      <c r="AB62" s="48"/>
      <c r="AC62" s="8"/>
      <c r="AD62" s="8"/>
      <c r="AE62" s="28"/>
      <c r="AF62" s="28"/>
      <c r="AG62" s="28"/>
      <c r="AH62" s="28"/>
      <c r="AI62" s="28"/>
      <c r="AJ62" s="28"/>
      <c r="AK62" s="28"/>
      <c r="AL62" s="28"/>
      <c r="AM62" s="28"/>
      <c r="AN62" s="28"/>
      <c r="AO62" s="28"/>
      <c r="AP62" s="28"/>
      <c r="AQ62" s="28"/>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4"/>
      <c r="BU62" s="4"/>
      <c r="BV62" s="4"/>
      <c r="BW62" s="4"/>
      <c r="BX62" s="2"/>
      <c r="BY62" s="2"/>
      <c r="BZ62" s="2"/>
      <c r="CA62" s="2"/>
      <c r="CB62" s="2"/>
      <c r="CC62" s="2"/>
      <c r="CT62" s="8"/>
      <c r="CU62" s="121" t="n">
        <v>52</v>
      </c>
      <c r="CV62" s="2" t="str">
        <f aca="false">IF(CT$11&gt;0,IF(CU$11&gt;0,VLOOKUP($CW62,$CW$13:$ET$94,$CU$11),"Optional"),"Optional")</f>
        <v>Not Applicable</v>
      </c>
      <c r="CW62" s="2" t="n">
        <v>53</v>
      </c>
      <c r="CX62" s="2" t="s">
        <v>163</v>
      </c>
      <c r="CY62" s="2" t="str">
        <f aca="false">IF($AD$1=TRUE(),"Mandatory","Not Applicable")</f>
        <v>Not Applicable</v>
      </c>
      <c r="CZ62" s="2" t="str">
        <f aca="false">IF($AD$1=TRUE(),"Mandatory","Not Applicable")</f>
        <v>Not Applicable</v>
      </c>
      <c r="DA62" s="2" t="str">
        <f aca="false">IF($AD$1=TRUE(),"Mandatory","Not Applicable")</f>
        <v>Not Applicable</v>
      </c>
      <c r="DB62" s="2" t="str">
        <f aca="false">IF($AD$1=TRUE(),"Optional","Not Applicable")</f>
        <v>Not Applicable</v>
      </c>
      <c r="DC62" s="2" t="str">
        <f aca="false">IF($AD$1=TRUE(),"Mandatory","Not Applicable")</f>
        <v>Not Applicable</v>
      </c>
      <c r="DD62" s="2" t="str">
        <f aca="false">IF($AD$1=TRUE(),"Mandatory","Not Applicable")</f>
        <v>Not Applicable</v>
      </c>
      <c r="DE62" s="2" t="str">
        <f aca="false">IF($AD$1=TRUE(),"Mandatory","Not Applicable")</f>
        <v>Not Applicable</v>
      </c>
      <c r="DF62" s="2" t="str">
        <f aca="false">IF($AD$1=TRUE(),"Optional","Not Applicable")</f>
        <v>Not Applicable</v>
      </c>
      <c r="DG62" s="2" t="str">
        <f aca="false">IF($AD$1=TRUE(),"Mandatory","Not Applicable")</f>
        <v>Not Applicable</v>
      </c>
      <c r="DH62" s="2" t="str">
        <f aca="false">IF($AD$1=TRUE(),"Mandatory","Not Applicable")</f>
        <v>Not Applicable</v>
      </c>
      <c r="DI62" s="2" t="str">
        <f aca="false">IF($AD$1=TRUE(),"Mandatory","Not Applicable")</f>
        <v>Not Applicable</v>
      </c>
      <c r="DJ62" s="2" t="str">
        <f aca="false">IF($AD$1=TRUE(),"Optional","Not Applicable")</f>
        <v>Not Applicable</v>
      </c>
      <c r="DK62" s="2" t="str">
        <f aca="false">IF($AD$1=TRUE(),"Mandatory","Not Applicable")</f>
        <v>Not Applicable</v>
      </c>
      <c r="DL62" s="2" t="str">
        <f aca="false">IF($AD$1=TRUE(),"Mandatory","Not Applicable")</f>
        <v>Not Applicable</v>
      </c>
      <c r="DM62" s="2" t="str">
        <f aca="false">IF($AD$1=TRUE(),"Mandatory","Not Applicable")</f>
        <v>Not Applicable</v>
      </c>
      <c r="DN62" s="2" t="str">
        <f aca="false">IF($AD$1=TRUE(),"Optional","Not Applicable")</f>
        <v>Not Applicable</v>
      </c>
      <c r="DO62" s="2" t="str">
        <f aca="false">IF($AD$1=TRUE(),"Mandatory","Not Applicable")</f>
        <v>Not Applicable</v>
      </c>
      <c r="DP62" s="2" t="str">
        <f aca="false">IF($AD$1=TRUE(),"Optional","Not Applicable")</f>
        <v>Not Applicable</v>
      </c>
      <c r="DQ62" s="5" t="str">
        <f aca="false">IF($AD$1=TRUE(),"Mandatory","Not Applicable")</f>
        <v>Not Applicable</v>
      </c>
      <c r="DR62" s="5" t="str">
        <f aca="false">IF($AD$1=TRUE(),"Optional","Not Applicable")</f>
        <v>Not Applicable</v>
      </c>
      <c r="DU62" s="5" t="str">
        <f aca="false">IF($AD$1=TRUE(),"Mandatory","Not Applicable")</f>
        <v>Not Applicable</v>
      </c>
      <c r="DV62" s="5" t="str">
        <f aca="false">IF($AD$1=TRUE(),"Mandatory","Not Applicable")</f>
        <v>Not Applicable</v>
      </c>
      <c r="DW62" s="5" t="str">
        <f aca="false">IF($AD$1=TRUE(),"Mandatory","Not Applicable")</f>
        <v>Not Applicable</v>
      </c>
      <c r="DX62" s="5" t="str">
        <f aca="false">IF($AD$1=TRUE(),"Mandatory","Not Applicable")</f>
        <v>Not Applicable</v>
      </c>
      <c r="DY62" s="5" t="str">
        <f aca="false">IF($AD$1=TRUE(),"Mandatory","Not Applicable")</f>
        <v>Not Applicable</v>
      </c>
      <c r="DZ62" s="5" t="str">
        <f aca="false">IF($AD$1=TRUE(),"Optional","Not Applicable")</f>
        <v>Not Applicable</v>
      </c>
      <c r="EA62" s="5" t="str">
        <f aca="false">IF($AD$1=TRUE(),"Mandatory","Not Applicable")</f>
        <v>Not Applicable</v>
      </c>
      <c r="EB62" s="5" t="str">
        <f aca="false">IF($AD$1=TRUE(),"Mandatory","Not Applicable")</f>
        <v>Not Applicable</v>
      </c>
      <c r="EC62" s="5" t="str">
        <f aca="false">IF($AD$1=TRUE(),"Mandatory","Not Applicable")</f>
        <v>Not Applicable</v>
      </c>
      <c r="ED62" s="5" t="str">
        <f aca="false">IF($AD$1=TRUE(),"Mandatory","Not Applicable")</f>
        <v>Not Applicable</v>
      </c>
      <c r="EE62" s="5" t="str">
        <f aca="false">IF($AD$1=TRUE(),"Mandatory","Not Applicable")</f>
        <v>Not Applicable</v>
      </c>
      <c r="EF62" s="5" t="str">
        <f aca="false">IF($AD$1=TRUE(),"Mandatory","Not Applicable")</f>
        <v>Not Applicable</v>
      </c>
      <c r="EG62" s="5" t="str">
        <f aca="false">IF($AD$1=TRUE(),"Mandatory","Not Applicable")</f>
        <v>Not Applicable</v>
      </c>
      <c r="EH62" s="5" t="str">
        <f aca="false">IF($AD$1=TRUE(),"Mandatory","Not Applicable")</f>
        <v>Not Applicable</v>
      </c>
      <c r="EI62" s="5" t="s">
        <v>72</v>
      </c>
      <c r="EJ62" s="5" t="s">
        <v>72</v>
      </c>
      <c r="EK62" s="5" t="s">
        <v>72</v>
      </c>
      <c r="EL62" s="5" t="s">
        <v>72</v>
      </c>
      <c r="EM62" s="5" t="str">
        <f aca="false">IF($AD$1=TRUE(),"Mandatory","Not Applicable")</f>
        <v>Not Applicable</v>
      </c>
      <c r="EN62" s="5" t="str">
        <f aca="false">IF($AD$1=TRUE(),"Mandatory","Not Applicable")</f>
        <v>Not Applicable</v>
      </c>
      <c r="EO62" s="5" t="str">
        <f aca="false">IF($AD$1=TRUE(),"Mandatory","Not Applicable")</f>
        <v>Not Applicable</v>
      </c>
      <c r="EP62" s="5" t="str">
        <f aca="false">IF($AD$1=TRUE(),"Optional","Not Applicable")</f>
        <v>Not Applicable</v>
      </c>
      <c r="EQ62" s="5" t="str">
        <f aca="false">IF($AD$1=TRUE(),"Mandatory","Not Applicable")</f>
        <v>Not Applicable</v>
      </c>
      <c r="ER62" s="5" t="str">
        <f aca="false">IF($AD$1=TRUE(),"Mandatory","Not Applicable")</f>
        <v>Not Applicable</v>
      </c>
      <c r="ES62" s="5" t="str">
        <f aca="false">IF($AD$1=TRUE(),"Mandatory","Not Applicable")</f>
        <v>Not Applicable</v>
      </c>
      <c r="ET62" s="5" t="str">
        <f aca="false">IF($AD$1=TRUE(),"Mandatory","Not Applicable")</f>
        <v>Not Applicable</v>
      </c>
    </row>
    <row r="63" customFormat="false" ht="12.75" hidden="false" customHeight="false" outlineLevel="0" collapsed="false">
      <c r="A63" s="127" t="s">
        <v>165</v>
      </c>
      <c r="B63" s="128"/>
      <c r="C63" s="129"/>
      <c r="D63" s="130"/>
      <c r="E63" s="131"/>
      <c r="F63" s="132"/>
      <c r="G63" s="104"/>
      <c r="H63" s="105"/>
      <c r="I63" s="106"/>
      <c r="J63" s="107"/>
      <c r="K63" s="108"/>
      <c r="L63" s="109"/>
      <c r="M63" s="104"/>
      <c r="N63" s="105"/>
      <c r="O63" s="106"/>
      <c r="P63" s="107"/>
      <c r="Q63" s="108"/>
      <c r="R63" s="109"/>
      <c r="S63" s="104"/>
      <c r="T63" s="105"/>
      <c r="U63" s="106"/>
      <c r="V63" s="107"/>
      <c r="W63" s="108"/>
      <c r="X63" s="109"/>
      <c r="Y63" s="104"/>
      <c r="Z63" s="105"/>
      <c r="AA63" s="106"/>
      <c r="AB63" s="107"/>
      <c r="AC63" s="108"/>
      <c r="AD63" s="109"/>
      <c r="AE63" s="104"/>
      <c r="AF63" s="105"/>
      <c r="AG63" s="106"/>
      <c r="AH63" s="107"/>
      <c r="AI63" s="108"/>
      <c r="AJ63" s="109"/>
      <c r="AK63" s="104"/>
      <c r="AL63" s="105"/>
      <c r="AM63" s="106"/>
      <c r="AN63" s="107"/>
      <c r="AO63" s="108"/>
      <c r="AP63" s="109"/>
      <c r="AQ63" s="104"/>
      <c r="AR63" s="105"/>
      <c r="AS63" s="106"/>
      <c r="AT63" s="107"/>
      <c r="AU63" s="108"/>
      <c r="AV63" s="109"/>
      <c r="AW63" s="104"/>
      <c r="AX63" s="105"/>
      <c r="AY63" s="106"/>
      <c r="AZ63" s="107"/>
      <c r="BA63" s="108"/>
      <c r="BB63" s="109"/>
      <c r="BC63" s="104"/>
      <c r="BD63" s="105"/>
      <c r="BE63" s="106"/>
      <c r="BF63" s="107"/>
      <c r="BG63" s="108"/>
      <c r="BH63" s="109"/>
      <c r="BI63" s="104"/>
      <c r="BJ63" s="105"/>
      <c r="BK63" s="106"/>
      <c r="BL63" s="107"/>
      <c r="BM63" s="108"/>
      <c r="BN63" s="109"/>
      <c r="BO63" s="104"/>
      <c r="BP63" s="105"/>
      <c r="BQ63" s="106"/>
      <c r="BR63" s="107"/>
      <c r="BS63" s="108"/>
      <c r="BT63" s="109"/>
      <c r="BU63" s="104"/>
      <c r="BV63" s="105"/>
      <c r="BW63" s="106"/>
      <c r="BX63" s="107"/>
      <c r="BY63" s="108"/>
      <c r="BZ63" s="109"/>
      <c r="CA63" s="104"/>
      <c r="CB63" s="105"/>
      <c r="CC63" s="106"/>
      <c r="CD63" s="107"/>
      <c r="CE63" s="108"/>
      <c r="CF63" s="109"/>
      <c r="CG63" s="104"/>
      <c r="CH63" s="105"/>
      <c r="CI63" s="106"/>
      <c r="CJ63" s="107"/>
      <c r="CK63" s="108"/>
      <c r="CL63" s="109"/>
      <c r="CM63" s="104"/>
      <c r="CN63" s="105"/>
      <c r="CO63" s="106"/>
      <c r="CP63" s="107"/>
      <c r="CQ63" s="108"/>
      <c r="CR63" s="109"/>
      <c r="CS63" s="104"/>
      <c r="CT63" s="105"/>
      <c r="CU63" s="106" t="n">
        <v>52</v>
      </c>
      <c r="CV63" s="107" t="n">
        <f aca="false">IF(CT$11&gt;0,IF(CU$11&gt;0,VLOOKUP($CW63,$CW$13:$ET$94,$CU$11),"Optional"),"Optional")</f>
        <v>0</v>
      </c>
      <c r="CW63" s="108" t="n">
        <v>54</v>
      </c>
      <c r="CX63" s="109"/>
      <c r="CY63" s="104"/>
      <c r="CZ63" s="105"/>
      <c r="DA63" s="106"/>
      <c r="DB63" s="107"/>
      <c r="DC63" s="108"/>
      <c r="DD63" s="109"/>
      <c r="DE63" s="104"/>
      <c r="DF63" s="105"/>
      <c r="DG63" s="106"/>
      <c r="DH63" s="107"/>
      <c r="DI63" s="108"/>
      <c r="DJ63" s="109"/>
      <c r="DK63" s="104"/>
      <c r="DL63" s="105"/>
      <c r="DM63" s="106"/>
      <c r="DN63" s="107"/>
      <c r="DO63" s="108"/>
      <c r="DP63" s="109"/>
      <c r="DQ63" s="104"/>
      <c r="DR63" s="105"/>
      <c r="DS63" s="106"/>
      <c r="DT63" s="107"/>
      <c r="DU63" s="108"/>
      <c r="DV63" s="109"/>
      <c r="DW63" s="104"/>
      <c r="DX63" s="105"/>
      <c r="DY63" s="106"/>
      <c r="DZ63" s="107"/>
      <c r="EA63" s="108"/>
      <c r="EB63" s="109"/>
      <c r="EC63" s="104"/>
      <c r="ED63" s="105"/>
      <c r="EE63" s="106"/>
      <c r="EF63" s="107"/>
      <c r="EG63" s="108"/>
      <c r="EH63" s="109"/>
      <c r="EI63" s="104"/>
      <c r="EJ63" s="105"/>
      <c r="EK63" s="106"/>
      <c r="EL63" s="107"/>
      <c r="EM63" s="108"/>
      <c r="EN63" s="109"/>
      <c r="EO63" s="104"/>
      <c r="EP63" s="105"/>
      <c r="EQ63" s="106"/>
      <c r="ER63" s="107"/>
      <c r="ES63" s="108"/>
      <c r="ET63" s="109"/>
      <c r="EU63" s="104"/>
      <c r="EV63" s="105"/>
      <c r="EW63" s="106"/>
      <c r="EX63" s="107"/>
      <c r="EY63" s="108"/>
      <c r="EZ63" s="109"/>
      <c r="FA63" s="104"/>
      <c r="FB63" s="105"/>
      <c r="FC63" s="106"/>
      <c r="FD63" s="107"/>
      <c r="FE63" s="108"/>
      <c r="FF63" s="109"/>
      <c r="FG63" s="104"/>
      <c r="FH63" s="105"/>
      <c r="FI63" s="106"/>
      <c r="FJ63" s="107"/>
      <c r="FK63" s="108"/>
      <c r="FL63" s="109"/>
      <c r="FM63" s="104"/>
      <c r="FN63" s="105"/>
      <c r="FO63" s="106"/>
      <c r="FP63" s="107"/>
      <c r="FQ63" s="108"/>
      <c r="FR63" s="109"/>
      <c r="FS63" s="104"/>
      <c r="FT63" s="105"/>
      <c r="FU63" s="106"/>
      <c r="FV63" s="107"/>
      <c r="FW63" s="108"/>
      <c r="FX63" s="109"/>
      <c r="FY63" s="104"/>
      <c r="FZ63" s="105"/>
      <c r="GA63" s="106"/>
      <c r="GB63" s="107"/>
      <c r="GC63" s="108"/>
      <c r="GD63" s="109"/>
      <c r="GE63" s="104"/>
      <c r="GF63" s="105"/>
      <c r="GG63" s="106"/>
      <c r="GH63" s="107"/>
      <c r="GI63" s="108"/>
      <c r="GJ63" s="109"/>
      <c r="GK63" s="104"/>
      <c r="GL63" s="105"/>
      <c r="GM63" s="106"/>
      <c r="GN63" s="107"/>
      <c r="GO63" s="108"/>
      <c r="GP63" s="109"/>
      <c r="GQ63" s="104"/>
      <c r="GR63" s="105"/>
      <c r="GS63" s="106"/>
      <c r="GT63" s="107"/>
      <c r="GU63" s="108"/>
      <c r="GV63" s="109"/>
      <c r="GW63" s="104"/>
      <c r="GX63" s="105"/>
      <c r="GY63" s="106"/>
      <c r="GZ63" s="107"/>
      <c r="HA63" s="108"/>
      <c r="HB63" s="109"/>
      <c r="HC63" s="104"/>
      <c r="HD63" s="105"/>
      <c r="HE63" s="106"/>
      <c r="HF63" s="107"/>
      <c r="HG63" s="108"/>
      <c r="HH63" s="109"/>
      <c r="HI63" s="104"/>
      <c r="HJ63" s="105"/>
      <c r="HK63" s="106"/>
      <c r="HL63" s="107"/>
      <c r="HM63" s="108"/>
      <c r="HN63" s="109"/>
      <c r="HO63" s="104"/>
      <c r="HP63" s="105"/>
      <c r="HQ63" s="106"/>
      <c r="HR63" s="107"/>
      <c r="HS63" s="108"/>
      <c r="HT63" s="109"/>
      <c r="HU63" s="104"/>
      <c r="HV63" s="105"/>
      <c r="HW63" s="106"/>
      <c r="HX63" s="107"/>
      <c r="HY63" s="108"/>
      <c r="HZ63" s="109"/>
      <c r="IA63" s="104"/>
      <c r="IB63" s="105"/>
      <c r="IC63" s="106"/>
      <c r="ID63" s="107"/>
      <c r="IE63" s="108"/>
      <c r="IF63" s="109"/>
      <c r="IG63" s="104"/>
      <c r="IH63" s="105"/>
      <c r="II63" s="106"/>
      <c r="IJ63" s="107"/>
      <c r="IK63" s="108"/>
      <c r="IL63" s="109"/>
      <c r="IM63" s="104"/>
      <c r="IN63" s="105"/>
      <c r="IO63" s="106"/>
      <c r="IP63" s="107"/>
      <c r="IQ63" s="108"/>
      <c r="IR63" s="109"/>
      <c r="IS63" s="104"/>
      <c r="IT63" s="105"/>
      <c r="IU63" s="106"/>
      <c r="IV63" s="107"/>
    </row>
    <row r="64" customFormat="false" ht="12.75" hidden="false" customHeight="false" outlineLevel="0" collapsed="false">
      <c r="A64" s="133" t="str">
        <f aca="false">IF(H64="Received/Completed","a","4")</f>
        <v>4</v>
      </c>
      <c r="B64" s="134" t="s">
        <v>166</v>
      </c>
      <c r="C64" s="134" t="s">
        <v>167</v>
      </c>
      <c r="D64" s="135" t="str">
        <f aca="false">IF(E64="yes","Mandatory",IF(E64="no","Not Applicable",CV64))</f>
        <v>Optional</v>
      </c>
      <c r="E64" s="136"/>
      <c r="F64" s="137"/>
      <c r="G64" s="7"/>
      <c r="H64" s="7"/>
      <c r="I64" s="7"/>
      <c r="J64" s="7"/>
      <c r="K64" s="7"/>
      <c r="L64" s="7"/>
      <c r="M64" s="7"/>
      <c r="N64" s="7"/>
      <c r="O64" s="7"/>
      <c r="P64" s="7"/>
      <c r="Q64" s="7"/>
      <c r="R64" s="7"/>
      <c r="S64" s="8"/>
      <c r="T64" s="8"/>
      <c r="U64" s="8"/>
      <c r="V64" s="8"/>
      <c r="W64" s="8"/>
      <c r="X64" s="8"/>
      <c r="Y64" s="8"/>
      <c r="Z64" s="8"/>
      <c r="AA64" s="8"/>
      <c r="AB64" s="8"/>
      <c r="AC64" s="8"/>
      <c r="AD64" s="8"/>
      <c r="AE64" s="28"/>
      <c r="AF64" s="28"/>
      <c r="AG64" s="28"/>
      <c r="AH64" s="28"/>
      <c r="AI64" s="28"/>
      <c r="AJ64" s="28"/>
      <c r="AK64" s="28"/>
      <c r="AL64" s="28"/>
      <c r="AM64" s="28"/>
      <c r="AN64" s="28"/>
      <c r="AO64" s="28"/>
      <c r="AP64" s="28"/>
      <c r="AQ64" s="28"/>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X64" s="2"/>
      <c r="BY64" s="2"/>
      <c r="BZ64" s="2"/>
      <c r="CA64" s="2"/>
      <c r="CB64" s="2"/>
      <c r="CC64" s="2"/>
      <c r="CT64" s="8"/>
      <c r="CU64" s="121" t="n">
        <v>52</v>
      </c>
      <c r="CV64" s="2" t="str">
        <f aca="false">IF(CT$11&gt;0,IF(CU$11&gt;0,VLOOKUP($CW64,$CW$13:$ET$94,$CU$11),"Optional"),"Optional")</f>
        <v>Optional</v>
      </c>
      <c r="CW64" s="2" t="n">
        <v>55</v>
      </c>
      <c r="CX64" s="2" t="s">
        <v>168</v>
      </c>
      <c r="CY64" s="2" t="s">
        <v>67</v>
      </c>
      <c r="CZ64" s="2" t="s">
        <v>72</v>
      </c>
      <c r="DA64" s="2" t="s">
        <v>72</v>
      </c>
      <c r="DB64" s="2" t="s">
        <v>72</v>
      </c>
      <c r="DC64" s="2" t="s">
        <v>66</v>
      </c>
      <c r="DD64" s="2" t="s">
        <v>66</v>
      </c>
      <c r="DE64" s="2" t="s">
        <v>66</v>
      </c>
      <c r="DF64" s="2" t="s">
        <v>67</v>
      </c>
      <c r="DG64" s="2" t="s">
        <v>66</v>
      </c>
      <c r="DH64" s="2" t="s">
        <v>66</v>
      </c>
      <c r="DI64" s="2" t="s">
        <v>66</v>
      </c>
      <c r="DJ64" s="2" t="s">
        <v>67</v>
      </c>
      <c r="DK64" s="2" t="s">
        <v>66</v>
      </c>
      <c r="DL64" s="2" t="s">
        <v>66</v>
      </c>
      <c r="DM64" s="2" t="s">
        <v>66</v>
      </c>
      <c r="DN64" s="2" t="s">
        <v>67</v>
      </c>
      <c r="DO64" s="2" t="s">
        <v>66</v>
      </c>
      <c r="DP64" s="2" t="s">
        <v>67</v>
      </c>
      <c r="DQ64" s="5" t="s">
        <v>66</v>
      </c>
      <c r="DR64" s="5" t="s">
        <v>67</v>
      </c>
      <c r="DU64" s="5" t="s">
        <v>66</v>
      </c>
      <c r="DV64" s="5" t="s">
        <v>66</v>
      </c>
      <c r="DW64" s="5" t="s">
        <v>66</v>
      </c>
      <c r="DX64" s="5" t="s">
        <v>66</v>
      </c>
      <c r="DY64" s="5" t="s">
        <v>66</v>
      </c>
      <c r="DZ64" s="5" t="s">
        <v>67</v>
      </c>
      <c r="EA64" s="5" t="s">
        <v>66</v>
      </c>
      <c r="EB64" s="5" t="s">
        <v>66</v>
      </c>
      <c r="EC64" s="5" t="s">
        <v>66</v>
      </c>
      <c r="ED64" s="5" t="s">
        <v>66</v>
      </c>
      <c r="EE64" s="5" t="s">
        <v>66</v>
      </c>
      <c r="EF64" s="5" t="s">
        <v>66</v>
      </c>
      <c r="EG64" s="5" t="s">
        <v>66</v>
      </c>
      <c r="EH64" s="5" t="s">
        <v>66</v>
      </c>
      <c r="EI64" s="5" t="s">
        <v>66</v>
      </c>
      <c r="EJ64" s="5" t="s">
        <v>66</v>
      </c>
      <c r="EK64" s="5" t="s">
        <v>66</v>
      </c>
      <c r="EL64" s="5" t="s">
        <v>67</v>
      </c>
      <c r="EM64" s="5" t="s">
        <v>66</v>
      </c>
      <c r="EN64" s="5" t="s">
        <v>66</v>
      </c>
      <c r="EO64" s="5" t="s">
        <v>66</v>
      </c>
      <c r="EP64" s="5" t="s">
        <v>67</v>
      </c>
      <c r="EQ64" s="5" t="s">
        <v>66</v>
      </c>
      <c r="ER64" s="5" t="s">
        <v>66</v>
      </c>
      <c r="ES64" s="5" t="s">
        <v>66</v>
      </c>
      <c r="ET64" s="4" t="s">
        <v>72</v>
      </c>
    </row>
    <row r="65" customFormat="false" ht="12.75" hidden="false" customHeight="false" outlineLevel="0" collapsed="false">
      <c r="A65" s="138" t="str">
        <f aca="false">IF(H65="Received/Completed","a","4")</f>
        <v>4</v>
      </c>
      <c r="B65" s="139" t="s">
        <v>169</v>
      </c>
      <c r="C65" s="139" t="s">
        <v>170</v>
      </c>
      <c r="D65" s="140" t="str">
        <f aca="false">IF(E65="yes","Mandatory",IF(E65="no","Not Applicable",CV65))</f>
        <v>Mandatory</v>
      </c>
      <c r="E65" s="141"/>
      <c r="F65" s="142"/>
      <c r="G65" s="7"/>
      <c r="H65" s="7"/>
      <c r="I65" s="7"/>
      <c r="J65" s="7"/>
      <c r="K65" s="7"/>
      <c r="L65" s="7"/>
      <c r="M65" s="7"/>
      <c r="N65" s="7"/>
      <c r="O65" s="7"/>
      <c r="P65" s="7"/>
      <c r="Q65" s="7"/>
      <c r="R65" s="7"/>
      <c r="S65" s="8"/>
      <c r="T65" s="8"/>
      <c r="U65" s="8"/>
      <c r="V65" s="8"/>
      <c r="W65" s="8"/>
      <c r="X65" s="8"/>
      <c r="Y65" s="8"/>
      <c r="Z65" s="8"/>
      <c r="AA65" s="8"/>
      <c r="AB65" s="8"/>
      <c r="AC65" s="8"/>
      <c r="AD65" s="8"/>
      <c r="AE65" s="28"/>
      <c r="AF65" s="28"/>
      <c r="AG65" s="28"/>
      <c r="AH65" s="28"/>
      <c r="AI65" s="28"/>
      <c r="AJ65" s="28"/>
      <c r="AK65" s="28"/>
      <c r="AL65" s="28"/>
      <c r="AM65" s="28"/>
      <c r="AN65" s="28"/>
      <c r="AO65" s="28"/>
      <c r="AP65" s="28"/>
      <c r="AQ65" s="28"/>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X65" s="2"/>
      <c r="BY65" s="2"/>
      <c r="BZ65" s="2"/>
      <c r="CA65" s="2"/>
      <c r="CB65" s="2"/>
      <c r="CC65" s="2"/>
      <c r="CT65" s="8"/>
      <c r="CU65" s="121" t="n">
        <v>52</v>
      </c>
      <c r="CV65" s="2" t="str">
        <f aca="false">IF(CT$11&gt;0,IF(CU$11&gt;0,VLOOKUP($CW65,$CW$13:$ET$94,$CU$11),"Optional"),"Optional")</f>
        <v>Mandatory</v>
      </c>
      <c r="CW65" s="2" t="n">
        <v>56</v>
      </c>
      <c r="CX65" s="2" t="s">
        <v>169</v>
      </c>
      <c r="CY65" s="2" t="s">
        <v>66</v>
      </c>
      <c r="CZ65" s="2" t="s">
        <v>67</v>
      </c>
      <c r="DA65" s="2" t="s">
        <v>66</v>
      </c>
      <c r="DB65" s="2" t="s">
        <v>67</v>
      </c>
      <c r="DC65" s="2" t="s">
        <v>66</v>
      </c>
      <c r="DD65" s="2" t="s">
        <v>67</v>
      </c>
      <c r="DE65" s="2" t="s">
        <v>66</v>
      </c>
      <c r="DF65" s="2" t="s">
        <v>67</v>
      </c>
      <c r="DG65" s="2" t="s">
        <v>66</v>
      </c>
      <c r="DH65" s="2" t="s">
        <v>67</v>
      </c>
      <c r="DI65" s="2" t="s">
        <v>66</v>
      </c>
      <c r="DJ65" s="2" t="s">
        <v>67</v>
      </c>
      <c r="DK65" s="2" t="s">
        <v>66</v>
      </c>
      <c r="DL65" s="2" t="s">
        <v>67</v>
      </c>
      <c r="DM65" s="2" t="s">
        <v>66</v>
      </c>
      <c r="DN65" s="2" t="s">
        <v>67</v>
      </c>
      <c r="DO65" s="2" t="s">
        <v>66</v>
      </c>
      <c r="DP65" s="2" t="s">
        <v>67</v>
      </c>
      <c r="DQ65" s="5" t="s">
        <v>66</v>
      </c>
      <c r="DR65" s="5" t="s">
        <v>67</v>
      </c>
      <c r="DU65" s="5" t="s">
        <v>66</v>
      </c>
      <c r="DV65" s="5" t="s">
        <v>66</v>
      </c>
      <c r="DW65" s="5" t="s">
        <v>66</v>
      </c>
      <c r="DX65" s="5" t="s">
        <v>67</v>
      </c>
      <c r="DY65" s="5" t="s">
        <v>66</v>
      </c>
      <c r="DZ65" s="5" t="s">
        <v>67</v>
      </c>
      <c r="EA65" s="5" t="s">
        <v>66</v>
      </c>
      <c r="EB65" s="5" t="s">
        <v>66</v>
      </c>
      <c r="EC65" s="5" t="s">
        <v>66</v>
      </c>
      <c r="ED65" s="5" t="s">
        <v>66</v>
      </c>
      <c r="EE65" s="5" t="s">
        <v>66</v>
      </c>
      <c r="EF65" s="5" t="s">
        <v>66</v>
      </c>
      <c r="EG65" s="5" t="s">
        <v>66</v>
      </c>
      <c r="EH65" s="5" t="s">
        <v>66</v>
      </c>
      <c r="EI65" s="5" t="s">
        <v>66</v>
      </c>
      <c r="EJ65" s="5" t="s">
        <v>67</v>
      </c>
      <c r="EK65" s="5" t="s">
        <v>66</v>
      </c>
      <c r="EL65" s="5" t="s">
        <v>67</v>
      </c>
      <c r="EM65" s="5" t="s">
        <v>66</v>
      </c>
      <c r="EN65" s="5" t="s">
        <v>67</v>
      </c>
      <c r="EO65" s="5" t="s">
        <v>66</v>
      </c>
      <c r="EP65" s="5" t="s">
        <v>67</v>
      </c>
      <c r="EQ65" s="5" t="s">
        <v>66</v>
      </c>
      <c r="ER65" s="5" t="s">
        <v>66</v>
      </c>
      <c r="ES65" s="5" t="s">
        <v>66</v>
      </c>
      <c r="ET65" s="4" t="s">
        <v>67</v>
      </c>
    </row>
    <row r="66" customFormat="false" ht="24" hidden="false" customHeight="false" outlineLevel="0" collapsed="false">
      <c r="A66" s="138" t="str">
        <f aca="false">IF(H66="Received/Completed","a","4")</f>
        <v>4</v>
      </c>
      <c r="B66" s="139" t="s">
        <v>171</v>
      </c>
      <c r="C66" s="139" t="s">
        <v>172</v>
      </c>
      <c r="D66" s="140" t="str">
        <f aca="false">IF(E66="yes","Mandatory",IF(E66="no","Not Applicable",CV66))</f>
        <v>Mandatory</v>
      </c>
      <c r="E66" s="141"/>
      <c r="F66" s="142"/>
      <c r="G66" s="7"/>
      <c r="H66" s="7"/>
      <c r="I66" s="7"/>
      <c r="J66" s="7"/>
      <c r="K66" s="7"/>
      <c r="L66" s="7"/>
      <c r="M66" s="7"/>
      <c r="N66" s="7"/>
      <c r="O66" s="7"/>
      <c r="P66" s="7"/>
      <c r="Q66" s="7"/>
      <c r="R66" s="7"/>
      <c r="S66" s="8"/>
      <c r="T66" s="8"/>
      <c r="U66" s="8"/>
      <c r="V66" s="8"/>
      <c r="W66" s="8"/>
      <c r="X66" s="8"/>
      <c r="Y66" s="8"/>
      <c r="Z66" s="8"/>
      <c r="AA66" s="8"/>
      <c r="AB66" s="8"/>
      <c r="AC66" s="8"/>
      <c r="AD66" s="8"/>
      <c r="AE66" s="28"/>
      <c r="AF66" s="28"/>
      <c r="AG66" s="28"/>
      <c r="AH66" s="28"/>
      <c r="AI66" s="28"/>
      <c r="AJ66" s="28"/>
      <c r="AK66" s="28"/>
      <c r="AL66" s="28"/>
      <c r="AM66" s="28"/>
      <c r="AN66" s="28"/>
      <c r="AO66" s="28"/>
      <c r="AP66" s="28"/>
      <c r="AQ66" s="28"/>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X66" s="2"/>
      <c r="BY66" s="2"/>
      <c r="BZ66" s="2"/>
      <c r="CA66" s="2"/>
      <c r="CB66" s="2"/>
      <c r="CC66" s="2"/>
      <c r="CT66" s="48"/>
      <c r="CU66" s="121" t="n">
        <v>52</v>
      </c>
      <c r="CV66" s="2" t="str">
        <f aca="false">IF(CT$11&gt;0,IF(CU$11&gt;0,VLOOKUP($CW66,$CW$13:$ET$94,$CU$11),"Optional"),"Optional")</f>
        <v>Mandatory</v>
      </c>
      <c r="CW66" s="2" t="n">
        <v>57</v>
      </c>
      <c r="CX66" s="2" t="s">
        <v>171</v>
      </c>
      <c r="CY66" s="2" t="s">
        <v>66</v>
      </c>
      <c r="CZ66" s="2" t="s">
        <v>67</v>
      </c>
      <c r="DA66" s="2" t="s">
        <v>66</v>
      </c>
      <c r="DB66" s="2" t="s">
        <v>67</v>
      </c>
      <c r="DC66" s="2" t="s">
        <v>66</v>
      </c>
      <c r="DD66" s="2" t="s">
        <v>67</v>
      </c>
      <c r="DE66" s="2" t="s">
        <v>66</v>
      </c>
      <c r="DF66" s="2" t="s">
        <v>67</v>
      </c>
      <c r="DG66" s="2" t="s">
        <v>66</v>
      </c>
      <c r="DH66" s="2" t="s">
        <v>67</v>
      </c>
      <c r="DI66" s="2" t="s">
        <v>66</v>
      </c>
      <c r="DJ66" s="2" t="s">
        <v>67</v>
      </c>
      <c r="DK66" s="2" t="s">
        <v>66</v>
      </c>
      <c r="DL66" s="2" t="s">
        <v>67</v>
      </c>
      <c r="DM66" s="2" t="s">
        <v>66</v>
      </c>
      <c r="DN66" s="2" t="s">
        <v>67</v>
      </c>
      <c r="DO66" s="2" t="s">
        <v>66</v>
      </c>
      <c r="DP66" s="2" t="s">
        <v>67</v>
      </c>
      <c r="DQ66" s="5" t="s">
        <v>66</v>
      </c>
      <c r="DR66" s="5" t="s">
        <v>67</v>
      </c>
      <c r="DU66" s="5" t="s">
        <v>66</v>
      </c>
      <c r="DV66" s="5" t="s">
        <v>66</v>
      </c>
      <c r="DW66" s="5" t="s">
        <v>66</v>
      </c>
      <c r="DX66" s="5" t="s">
        <v>67</v>
      </c>
      <c r="DY66" s="5" t="s">
        <v>66</v>
      </c>
      <c r="DZ66" s="5" t="s">
        <v>67</v>
      </c>
      <c r="EA66" s="5" t="s">
        <v>66</v>
      </c>
      <c r="EB66" s="5" t="s">
        <v>66</v>
      </c>
      <c r="EC66" s="5" t="s">
        <v>66</v>
      </c>
      <c r="ED66" s="5" t="s">
        <v>66</v>
      </c>
      <c r="EE66" s="5" t="s">
        <v>66</v>
      </c>
      <c r="EF66" s="5" t="s">
        <v>66</v>
      </c>
      <c r="EG66" s="5" t="s">
        <v>66</v>
      </c>
      <c r="EH66" s="5" t="s">
        <v>66</v>
      </c>
      <c r="EI66" s="5" t="s">
        <v>66</v>
      </c>
      <c r="EJ66" s="5" t="s">
        <v>67</v>
      </c>
      <c r="EK66" s="5" t="s">
        <v>66</v>
      </c>
      <c r="EL66" s="5" t="s">
        <v>67</v>
      </c>
      <c r="EM66" s="5" t="s">
        <v>66</v>
      </c>
      <c r="EN66" s="5" t="s">
        <v>67</v>
      </c>
      <c r="EO66" s="5" t="s">
        <v>66</v>
      </c>
      <c r="EP66" s="5" t="s">
        <v>67</v>
      </c>
      <c r="EQ66" s="5" t="s">
        <v>66</v>
      </c>
      <c r="ER66" s="5" t="s">
        <v>66</v>
      </c>
      <c r="ES66" s="5" t="s">
        <v>66</v>
      </c>
      <c r="ET66" s="4" t="s">
        <v>72</v>
      </c>
    </row>
    <row r="67" customFormat="false" ht="12.75" hidden="false" customHeight="false" outlineLevel="0" collapsed="false">
      <c r="A67" s="138" t="str">
        <f aca="false">IF(H67="Received/Completed","a","4")</f>
        <v>4</v>
      </c>
      <c r="B67" s="139" t="s">
        <v>173</v>
      </c>
      <c r="C67" s="139" t="s">
        <v>174</v>
      </c>
      <c r="D67" s="140" t="str">
        <f aca="false">IF(E67="yes","Mandatory",IF(E67="no","Not Applicable",CV67))</f>
        <v>Optional</v>
      </c>
      <c r="E67" s="141"/>
      <c r="F67" s="142"/>
      <c r="G67" s="7"/>
      <c r="H67" s="7"/>
      <c r="I67" s="7"/>
      <c r="J67" s="7"/>
      <c r="K67" s="7"/>
      <c r="L67" s="7"/>
      <c r="M67" s="7"/>
      <c r="N67" s="7"/>
      <c r="O67" s="7"/>
      <c r="P67" s="7"/>
      <c r="Q67" s="7"/>
      <c r="R67" s="7"/>
      <c r="S67" s="8"/>
      <c r="T67" s="8"/>
      <c r="U67" s="8"/>
      <c r="V67" s="8"/>
      <c r="W67" s="8"/>
      <c r="X67" s="8"/>
      <c r="Y67" s="8"/>
      <c r="Z67" s="8"/>
      <c r="AA67" s="8"/>
      <c r="AB67" s="8"/>
      <c r="AC67" s="8"/>
      <c r="AD67" s="8"/>
      <c r="AE67" s="28"/>
      <c r="AF67" s="28"/>
      <c r="AG67" s="28"/>
      <c r="AH67" s="28"/>
      <c r="AI67" s="28"/>
      <c r="AJ67" s="28"/>
      <c r="AK67" s="28"/>
      <c r="AL67" s="28"/>
      <c r="AM67" s="28"/>
      <c r="AN67" s="28"/>
      <c r="AO67" s="28"/>
      <c r="AP67" s="28"/>
      <c r="AQ67" s="28"/>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X67" s="2"/>
      <c r="BY67" s="2"/>
      <c r="BZ67" s="2"/>
      <c r="CA67" s="2"/>
      <c r="CB67" s="2"/>
      <c r="CC67" s="2"/>
      <c r="CT67" s="49"/>
      <c r="CU67" s="121" t="n">
        <v>52</v>
      </c>
      <c r="CV67" s="2" t="str">
        <f aca="false">IF(CT$11&gt;0,IF(CU$11&gt;0,VLOOKUP($CW67,$CW$13:$ET$94,$CU$11),"Optional"),"Optional")</f>
        <v>Optional</v>
      </c>
      <c r="CW67" s="2" t="n">
        <v>58</v>
      </c>
      <c r="CX67" s="2" t="s">
        <v>173</v>
      </c>
      <c r="CY67" s="2" t="s">
        <v>67</v>
      </c>
      <c r="CZ67" s="2" t="s">
        <v>67</v>
      </c>
      <c r="DA67" s="2" t="s">
        <v>67</v>
      </c>
      <c r="DB67" s="2" t="s">
        <v>67</v>
      </c>
      <c r="DC67" s="2" t="s">
        <v>67</v>
      </c>
      <c r="DD67" s="2" t="s">
        <v>67</v>
      </c>
      <c r="DE67" s="2" t="s">
        <v>67</v>
      </c>
      <c r="DF67" s="2" t="s">
        <v>67</v>
      </c>
      <c r="DG67" s="2" t="s">
        <v>67</v>
      </c>
      <c r="DH67" s="2" t="s">
        <v>67</v>
      </c>
      <c r="DI67" s="2" t="s">
        <v>67</v>
      </c>
      <c r="DJ67" s="2" t="s">
        <v>67</v>
      </c>
      <c r="DK67" s="2" t="s">
        <v>67</v>
      </c>
      <c r="DL67" s="2" t="s">
        <v>67</v>
      </c>
      <c r="DM67" s="2" t="s">
        <v>67</v>
      </c>
      <c r="DN67" s="2" t="s">
        <v>67</v>
      </c>
      <c r="DO67" s="2" t="s">
        <v>67</v>
      </c>
      <c r="DP67" s="2" t="s">
        <v>67</v>
      </c>
      <c r="DQ67" s="5" t="s">
        <v>67</v>
      </c>
      <c r="DR67" s="5" t="s">
        <v>67</v>
      </c>
      <c r="DU67" s="5" t="s">
        <v>66</v>
      </c>
      <c r="DV67" s="5" t="s">
        <v>66</v>
      </c>
      <c r="DW67" s="5" t="s">
        <v>97</v>
      </c>
      <c r="DX67" s="5" t="s">
        <v>67</v>
      </c>
      <c r="DY67" s="5" t="s">
        <v>67</v>
      </c>
      <c r="DZ67" s="5" t="s">
        <v>67</v>
      </c>
      <c r="EA67" s="5" t="s">
        <v>66</v>
      </c>
      <c r="EB67" s="5" t="s">
        <v>66</v>
      </c>
      <c r="EC67" s="5" t="s">
        <v>66</v>
      </c>
      <c r="ED67" s="5" t="s">
        <v>72</v>
      </c>
      <c r="EE67" s="5" t="s">
        <v>66</v>
      </c>
      <c r="EF67" s="5" t="s">
        <v>67</v>
      </c>
      <c r="EG67" s="5" t="s">
        <v>66</v>
      </c>
      <c r="EH67" s="5" t="s">
        <v>66</v>
      </c>
      <c r="EI67" s="5" t="s">
        <v>97</v>
      </c>
      <c r="EJ67" s="5" t="s">
        <v>67</v>
      </c>
      <c r="EK67" s="5" t="s">
        <v>67</v>
      </c>
      <c r="EL67" s="5" t="s">
        <v>67</v>
      </c>
      <c r="EM67" s="5" t="s">
        <v>97</v>
      </c>
      <c r="EN67" s="5" t="s">
        <v>67</v>
      </c>
      <c r="EO67" s="5" t="s">
        <v>67</v>
      </c>
      <c r="EP67" s="5" t="s">
        <v>67</v>
      </c>
      <c r="EQ67" s="5" t="s">
        <v>97</v>
      </c>
      <c r="ER67" s="5" t="s">
        <v>67</v>
      </c>
      <c r="ES67" s="5" t="s">
        <v>67</v>
      </c>
      <c r="ET67" s="4" t="s">
        <v>72</v>
      </c>
    </row>
    <row r="68" customFormat="false" ht="12.75" hidden="false" customHeight="false" outlineLevel="0" collapsed="false">
      <c r="A68" s="143" t="str">
        <f aca="false">IF(H68="Received/Completed","a","4")</f>
        <v>4</v>
      </c>
      <c r="B68" s="144" t="s">
        <v>175</v>
      </c>
      <c r="C68" s="144" t="str">
        <f aca="false">IF(AB1=1,"Reconciliation of receipts from factor to total receipts","Break down of deposits to bank by category,  reconciliation of gross cash applied to A/R to net cash received by lender.")</f>
        <v>Reconciliation of receipts from factor to total receipts</v>
      </c>
      <c r="D68" s="145" t="str">
        <f aca="false">IF(E68="yes","Mandatory",IF(E68="no","Not Applicable",CV68))</f>
        <v>Mandatory</v>
      </c>
      <c r="E68" s="146"/>
      <c r="F68" s="147"/>
      <c r="G68" s="7"/>
      <c r="H68" s="7"/>
      <c r="I68" s="7"/>
      <c r="J68" s="7"/>
      <c r="K68" s="7"/>
      <c r="L68" s="7"/>
      <c r="M68" s="7"/>
      <c r="N68" s="7"/>
      <c r="O68" s="7"/>
      <c r="P68" s="7"/>
      <c r="Q68" s="7"/>
      <c r="R68" s="7"/>
      <c r="S68" s="8"/>
      <c r="T68" s="8"/>
      <c r="U68" s="8"/>
      <c r="V68" s="8"/>
      <c r="W68" s="8"/>
      <c r="X68" s="8"/>
      <c r="Y68" s="8"/>
      <c r="Z68" s="8"/>
      <c r="AA68" s="8"/>
      <c r="AB68" s="8"/>
      <c r="AC68" s="8"/>
      <c r="AD68" s="8"/>
      <c r="AE68" s="28"/>
      <c r="AF68" s="28"/>
      <c r="AG68" s="28"/>
      <c r="AH68" s="28"/>
      <c r="AI68" s="28"/>
      <c r="AJ68" s="28"/>
      <c r="AK68" s="28"/>
      <c r="AL68" s="28"/>
      <c r="AM68" s="28"/>
      <c r="AN68" s="28"/>
      <c r="AO68" s="28"/>
      <c r="AP68" s="28"/>
      <c r="AQ68" s="28"/>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X68" s="2"/>
      <c r="BY68" s="2"/>
      <c r="BZ68" s="2"/>
      <c r="CA68" s="2"/>
      <c r="CB68" s="2"/>
      <c r="CC68" s="2"/>
      <c r="CT68" s="48"/>
      <c r="CU68" s="48"/>
      <c r="CV68" s="2" t="str">
        <f aca="false">IF(CT$11&gt;0,IF(CU$11&gt;0,VLOOKUP($CW68,$CW$13:$ET$94,$CU$11),"Optional"),"Optional")</f>
        <v>Mandatory</v>
      </c>
      <c r="CW68" s="2" t="n">
        <v>59</v>
      </c>
      <c r="CX68" s="2" t="s">
        <v>175</v>
      </c>
      <c r="CY68" s="2" t="s">
        <v>66</v>
      </c>
      <c r="CZ68" s="2" t="s">
        <v>72</v>
      </c>
      <c r="DA68" s="2" t="s">
        <v>66</v>
      </c>
      <c r="DB68" s="2" t="s">
        <v>67</v>
      </c>
      <c r="DC68" s="2" t="s">
        <v>66</v>
      </c>
      <c r="DD68" s="2" t="s">
        <v>72</v>
      </c>
      <c r="DE68" s="2" t="s">
        <v>66</v>
      </c>
      <c r="DF68" s="2" t="s">
        <v>67</v>
      </c>
      <c r="DG68" s="2" t="s">
        <v>66</v>
      </c>
      <c r="DH68" s="2" t="s">
        <v>72</v>
      </c>
      <c r="DI68" s="2" t="s">
        <v>66</v>
      </c>
      <c r="DJ68" s="2" t="s">
        <v>67</v>
      </c>
      <c r="DK68" s="2" t="s">
        <v>66</v>
      </c>
      <c r="DL68" s="2" t="s">
        <v>72</v>
      </c>
      <c r="DM68" s="2" t="s">
        <v>66</v>
      </c>
      <c r="DN68" s="2" t="s">
        <v>67</v>
      </c>
      <c r="DO68" s="2" t="s">
        <v>66</v>
      </c>
      <c r="DP68" s="2" t="s">
        <v>67</v>
      </c>
      <c r="DQ68" s="5" t="s">
        <v>66</v>
      </c>
      <c r="DR68" s="5" t="s">
        <v>67</v>
      </c>
      <c r="DU68" s="5" t="s">
        <v>72</v>
      </c>
      <c r="DV68" s="5" t="s">
        <v>72</v>
      </c>
      <c r="DW68" s="5" t="s">
        <v>66</v>
      </c>
      <c r="DX68" s="5" t="s">
        <v>72</v>
      </c>
      <c r="DY68" s="5" t="s">
        <v>66</v>
      </c>
      <c r="DZ68" s="5" t="s">
        <v>67</v>
      </c>
      <c r="EA68" s="5" t="s">
        <v>72</v>
      </c>
      <c r="EB68" s="5" t="s">
        <v>72</v>
      </c>
      <c r="EC68" s="5" t="s">
        <v>72</v>
      </c>
      <c r="ED68" s="5" t="s">
        <v>72</v>
      </c>
      <c r="EE68" s="5" t="s">
        <v>72</v>
      </c>
      <c r="EF68" s="5" t="s">
        <v>67</v>
      </c>
      <c r="EG68" s="5" t="s">
        <v>72</v>
      </c>
      <c r="EH68" s="5" t="s">
        <v>72</v>
      </c>
      <c r="EI68" s="5" t="s">
        <v>66</v>
      </c>
      <c r="EJ68" s="5" t="s">
        <v>72</v>
      </c>
      <c r="EK68" s="5" t="s">
        <v>66</v>
      </c>
      <c r="EL68" s="5" t="s">
        <v>67</v>
      </c>
      <c r="EM68" s="5" t="s">
        <v>66</v>
      </c>
      <c r="EN68" s="5" t="s">
        <v>72</v>
      </c>
      <c r="EO68" s="5" t="s">
        <v>66</v>
      </c>
      <c r="EP68" s="5" t="s">
        <v>67</v>
      </c>
      <c r="EQ68" s="5" t="s">
        <v>66</v>
      </c>
      <c r="ER68" s="5" t="s">
        <v>66</v>
      </c>
      <c r="ES68" s="5" t="s">
        <v>66</v>
      </c>
      <c r="ET68" s="4" t="s">
        <v>67</v>
      </c>
    </row>
    <row r="69" customFormat="false" ht="12.75" hidden="false" customHeight="false" outlineLevel="0" collapsed="false">
      <c r="A69" s="148" t="s">
        <v>176</v>
      </c>
      <c r="B69" s="149"/>
      <c r="C69" s="150"/>
      <c r="D69" s="151"/>
      <c r="E69" s="152"/>
      <c r="F69" s="153"/>
      <c r="G69" s="104"/>
      <c r="H69" s="105"/>
      <c r="I69" s="106"/>
      <c r="J69" s="107"/>
      <c r="K69" s="108"/>
      <c r="L69" s="109"/>
      <c r="M69" s="104"/>
      <c r="N69" s="105"/>
      <c r="O69" s="106"/>
      <c r="P69" s="107"/>
      <c r="Q69" s="108"/>
      <c r="R69" s="109"/>
      <c r="S69" s="104"/>
      <c r="T69" s="105"/>
      <c r="U69" s="106"/>
      <c r="V69" s="107"/>
      <c r="W69" s="108"/>
      <c r="X69" s="109"/>
      <c r="Y69" s="104"/>
      <c r="Z69" s="105"/>
      <c r="AA69" s="106"/>
      <c r="AB69" s="107"/>
      <c r="AC69" s="108"/>
      <c r="AD69" s="109"/>
      <c r="AE69" s="104"/>
      <c r="AF69" s="105"/>
      <c r="AG69" s="106"/>
      <c r="AH69" s="107"/>
      <c r="AI69" s="108"/>
      <c r="AJ69" s="109"/>
      <c r="AK69" s="104"/>
      <c r="AL69" s="105"/>
      <c r="AM69" s="106"/>
      <c r="AN69" s="107"/>
      <c r="AO69" s="108"/>
      <c r="AP69" s="109"/>
      <c r="AQ69" s="104"/>
      <c r="AR69" s="105"/>
      <c r="AS69" s="106"/>
      <c r="AT69" s="107"/>
      <c r="AU69" s="108"/>
      <c r="AV69" s="109"/>
      <c r="AW69" s="104"/>
      <c r="AX69" s="105"/>
      <c r="AY69" s="106"/>
      <c r="AZ69" s="107"/>
      <c r="BA69" s="108"/>
      <c r="BB69" s="109"/>
      <c r="BC69" s="104"/>
      <c r="BD69" s="105"/>
      <c r="BE69" s="106"/>
      <c r="BF69" s="107"/>
      <c r="BG69" s="108"/>
      <c r="BH69" s="109"/>
      <c r="BI69" s="104"/>
      <c r="BJ69" s="105"/>
      <c r="BK69" s="106"/>
      <c r="BL69" s="107"/>
      <c r="BM69" s="108"/>
      <c r="BN69" s="109"/>
      <c r="BO69" s="104"/>
      <c r="BP69" s="105"/>
      <c r="BQ69" s="106"/>
      <c r="BR69" s="107"/>
      <c r="BS69" s="108"/>
      <c r="BT69" s="109"/>
      <c r="BU69" s="104"/>
      <c r="BV69" s="105"/>
      <c r="BW69" s="106"/>
      <c r="BX69" s="107"/>
      <c r="BY69" s="108"/>
      <c r="BZ69" s="109"/>
      <c r="CA69" s="104"/>
      <c r="CB69" s="105"/>
      <c r="CC69" s="106"/>
      <c r="CD69" s="107"/>
      <c r="CE69" s="108"/>
      <c r="CF69" s="109"/>
      <c r="CG69" s="104"/>
      <c r="CH69" s="105"/>
      <c r="CI69" s="106"/>
      <c r="CJ69" s="107"/>
      <c r="CK69" s="108"/>
      <c r="CL69" s="109"/>
      <c r="CM69" s="104"/>
      <c r="CN69" s="105"/>
      <c r="CO69" s="106"/>
      <c r="CP69" s="107"/>
      <c r="CQ69" s="108"/>
      <c r="CR69" s="109"/>
      <c r="CS69" s="104"/>
      <c r="CT69" s="105"/>
      <c r="CU69" s="106"/>
      <c r="CV69" s="107" t="n">
        <f aca="false">IF(CT$11&gt;0,IF(CU$11&gt;0,VLOOKUP($CW69,$CW$13:$ET$94,$CU$11),"Optional"),"Optional")</f>
        <v>0</v>
      </c>
      <c r="CW69" s="108" t="n">
        <v>60</v>
      </c>
      <c r="CX69" s="109"/>
      <c r="CY69" s="104"/>
      <c r="CZ69" s="105"/>
      <c r="DA69" s="106"/>
      <c r="DB69" s="107"/>
      <c r="DC69" s="108"/>
      <c r="DD69" s="109"/>
      <c r="DE69" s="104"/>
      <c r="DF69" s="105"/>
      <c r="DG69" s="106"/>
      <c r="DH69" s="107"/>
      <c r="DI69" s="108"/>
      <c r="DJ69" s="109"/>
      <c r="DK69" s="104"/>
      <c r="DL69" s="105"/>
      <c r="DM69" s="106"/>
      <c r="DN69" s="107"/>
      <c r="DO69" s="108"/>
      <c r="DP69" s="109"/>
      <c r="DQ69" s="104"/>
      <c r="DR69" s="105"/>
      <c r="DS69" s="106"/>
      <c r="DT69" s="107"/>
      <c r="DU69" s="108"/>
      <c r="DV69" s="109"/>
      <c r="DW69" s="104"/>
      <c r="DX69" s="105"/>
      <c r="DY69" s="106"/>
      <c r="DZ69" s="107"/>
      <c r="EA69" s="108"/>
      <c r="EB69" s="109"/>
      <c r="EC69" s="104"/>
      <c r="ED69" s="105"/>
      <c r="EE69" s="106"/>
      <c r="EF69" s="107"/>
      <c r="EG69" s="108"/>
      <c r="EH69" s="109"/>
      <c r="EI69" s="104"/>
      <c r="EJ69" s="105"/>
      <c r="EK69" s="106"/>
      <c r="EL69" s="107"/>
      <c r="EM69" s="108"/>
      <c r="EN69" s="109"/>
      <c r="EO69" s="104"/>
      <c r="EP69" s="105"/>
      <c r="EQ69" s="106"/>
      <c r="ER69" s="107"/>
      <c r="ES69" s="108"/>
      <c r="ET69" s="109"/>
      <c r="EU69" s="104"/>
      <c r="EV69" s="105"/>
      <c r="EW69" s="106"/>
      <c r="EX69" s="107"/>
      <c r="EY69" s="108"/>
      <c r="EZ69" s="109"/>
      <c r="FA69" s="104"/>
      <c r="FB69" s="105"/>
      <c r="FC69" s="106"/>
      <c r="FD69" s="107"/>
      <c r="FE69" s="108"/>
      <c r="FF69" s="109"/>
      <c r="FG69" s="104"/>
      <c r="FH69" s="105"/>
      <c r="FI69" s="106"/>
      <c r="FJ69" s="107"/>
      <c r="FK69" s="108"/>
      <c r="FL69" s="109"/>
      <c r="FM69" s="104"/>
      <c r="FN69" s="105"/>
      <c r="FO69" s="106"/>
      <c r="FP69" s="107"/>
      <c r="FQ69" s="108"/>
      <c r="FR69" s="109"/>
      <c r="FS69" s="104"/>
      <c r="FT69" s="105"/>
      <c r="FU69" s="106"/>
      <c r="FV69" s="107"/>
      <c r="FW69" s="108"/>
      <c r="FX69" s="109"/>
      <c r="FY69" s="104"/>
      <c r="FZ69" s="105"/>
      <c r="GA69" s="106"/>
      <c r="GB69" s="107"/>
      <c r="GC69" s="108"/>
      <c r="GD69" s="109"/>
      <c r="GE69" s="104"/>
      <c r="GF69" s="105"/>
      <c r="GG69" s="106"/>
      <c r="GH69" s="107"/>
      <c r="GI69" s="108"/>
      <c r="GJ69" s="109"/>
      <c r="GK69" s="104"/>
      <c r="GL69" s="105"/>
      <c r="GM69" s="106"/>
      <c r="GN69" s="107"/>
      <c r="GO69" s="108"/>
      <c r="GP69" s="109"/>
      <c r="GQ69" s="104"/>
      <c r="GR69" s="105"/>
      <c r="GS69" s="106"/>
      <c r="GT69" s="107"/>
      <c r="GU69" s="108"/>
      <c r="GV69" s="109"/>
      <c r="GW69" s="104"/>
      <c r="GX69" s="105"/>
      <c r="GY69" s="106"/>
      <c r="GZ69" s="107"/>
      <c r="HA69" s="108"/>
      <c r="HB69" s="109"/>
      <c r="HC69" s="104"/>
      <c r="HD69" s="105"/>
      <c r="HE69" s="106"/>
      <c r="HF69" s="107"/>
      <c r="HG69" s="108"/>
      <c r="HH69" s="109"/>
      <c r="HI69" s="104"/>
      <c r="HJ69" s="105"/>
      <c r="HK69" s="106"/>
      <c r="HL69" s="107"/>
      <c r="HM69" s="108"/>
      <c r="HN69" s="109"/>
      <c r="HO69" s="104"/>
      <c r="HP69" s="105"/>
      <c r="HQ69" s="106"/>
      <c r="HR69" s="107"/>
      <c r="HS69" s="108"/>
      <c r="HT69" s="109"/>
      <c r="HU69" s="104"/>
      <c r="HV69" s="105"/>
      <c r="HW69" s="106"/>
      <c r="HX69" s="107"/>
      <c r="HY69" s="108"/>
      <c r="HZ69" s="109"/>
      <c r="IA69" s="104"/>
      <c r="IB69" s="105"/>
      <c r="IC69" s="106"/>
      <c r="ID69" s="107"/>
      <c r="IE69" s="108"/>
      <c r="IF69" s="109"/>
      <c r="IG69" s="104"/>
      <c r="IH69" s="105"/>
      <c r="II69" s="106"/>
      <c r="IJ69" s="107"/>
      <c r="IK69" s="108"/>
      <c r="IL69" s="109"/>
      <c r="IM69" s="104"/>
      <c r="IN69" s="105"/>
      <c r="IO69" s="106"/>
      <c r="IP69" s="107"/>
      <c r="IQ69" s="108"/>
      <c r="IR69" s="109"/>
      <c r="IS69" s="104"/>
      <c r="IT69" s="105"/>
      <c r="IU69" s="106"/>
      <c r="IV69" s="107"/>
    </row>
    <row r="70" customFormat="false" ht="24" hidden="false" customHeight="false" outlineLevel="0" collapsed="false">
      <c r="A70" s="154" t="str">
        <f aca="false">IF(H70="Received/Completed","a","4")</f>
        <v>4</v>
      </c>
      <c r="B70" s="155" t="s">
        <v>177</v>
      </c>
      <c r="C70" s="155" t="s">
        <v>178</v>
      </c>
      <c r="D70" s="156" t="str">
        <f aca="false">IF(E70="yes","Mandatory",IF(E70="no","Not Applicable",CV70))</f>
        <v>Not Applicable</v>
      </c>
      <c r="E70" s="157"/>
      <c r="F70" s="158"/>
      <c r="G70" s="7"/>
      <c r="H70" s="7"/>
      <c r="I70" s="7"/>
      <c r="J70" s="7"/>
      <c r="K70" s="7"/>
      <c r="L70" s="7"/>
      <c r="M70" s="7"/>
      <c r="N70" s="7"/>
      <c r="O70" s="7"/>
      <c r="P70" s="7"/>
      <c r="Q70" s="7"/>
      <c r="R70" s="7"/>
      <c r="S70" s="8"/>
      <c r="T70" s="8"/>
      <c r="U70" s="8"/>
      <c r="V70" s="8"/>
      <c r="W70" s="8"/>
      <c r="X70" s="8"/>
      <c r="Y70" s="8"/>
      <c r="Z70" s="8"/>
      <c r="AA70" s="8"/>
      <c r="AB70" s="8"/>
      <c r="AC70" s="8"/>
      <c r="AD70" s="8"/>
      <c r="AE70" s="28"/>
      <c r="AF70" s="28"/>
      <c r="AG70" s="28"/>
      <c r="AH70" s="28"/>
      <c r="AI70" s="28"/>
      <c r="AJ70" s="28"/>
      <c r="AK70" s="28"/>
      <c r="AL70" s="28"/>
      <c r="AM70" s="28"/>
      <c r="AN70" s="28"/>
      <c r="AO70" s="28"/>
      <c r="AP70" s="28"/>
      <c r="AQ70" s="28"/>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X70" s="2"/>
      <c r="BY70" s="2"/>
      <c r="BZ70" s="2"/>
      <c r="CA70" s="2"/>
      <c r="CB70" s="2"/>
      <c r="CC70" s="2"/>
      <c r="CT70" s="48"/>
      <c r="CU70" s="48"/>
      <c r="CV70" s="2" t="str">
        <f aca="false">IF(CT$11&gt;0,IF(CU$11&gt;0,VLOOKUP($CW70,$CW$13:$ET$94,$CU$11),"Optional"),"Optional")</f>
        <v>Not Applicable</v>
      </c>
      <c r="CW70" s="2" t="n">
        <v>61</v>
      </c>
      <c r="CX70" s="2" t="s">
        <v>179</v>
      </c>
      <c r="CY70" s="2" t="s">
        <v>72</v>
      </c>
      <c r="CZ70" s="2" t="s">
        <v>72</v>
      </c>
      <c r="DA70" s="2" t="s">
        <v>72</v>
      </c>
      <c r="DB70" s="2" t="s">
        <v>72</v>
      </c>
      <c r="DC70" s="2" t="s">
        <v>66</v>
      </c>
      <c r="DD70" s="2" t="s">
        <v>66</v>
      </c>
      <c r="DE70" s="2" t="s">
        <v>66</v>
      </c>
      <c r="DF70" s="2" t="s">
        <v>67</v>
      </c>
      <c r="DG70" s="2" t="s">
        <v>66</v>
      </c>
      <c r="DH70" s="2" t="s">
        <v>66</v>
      </c>
      <c r="DI70" s="2" t="s">
        <v>66</v>
      </c>
      <c r="DJ70" s="2" t="s">
        <v>67</v>
      </c>
      <c r="DK70" s="2" t="s">
        <v>66</v>
      </c>
      <c r="DL70" s="2" t="s">
        <v>66</v>
      </c>
      <c r="DM70" s="2" t="s">
        <v>66</v>
      </c>
      <c r="DN70" s="2" t="s">
        <v>67</v>
      </c>
      <c r="DO70" s="2" t="s">
        <v>66</v>
      </c>
      <c r="DP70" s="2" t="s">
        <v>67</v>
      </c>
      <c r="DQ70" s="5" t="s">
        <v>66</v>
      </c>
      <c r="DR70" s="5" t="s">
        <v>67</v>
      </c>
      <c r="DU70" s="5" t="s">
        <v>66</v>
      </c>
      <c r="DV70" s="5" t="s">
        <v>66</v>
      </c>
      <c r="DW70" s="5" t="s">
        <v>66</v>
      </c>
      <c r="DX70" s="5" t="s">
        <v>66</v>
      </c>
      <c r="DY70" s="5" t="s">
        <v>66</v>
      </c>
      <c r="DZ70" s="5" t="s">
        <v>97</v>
      </c>
      <c r="EA70" s="5" t="s">
        <v>66</v>
      </c>
      <c r="EB70" s="5" t="s">
        <v>66</v>
      </c>
      <c r="EC70" s="5" t="s">
        <v>66</v>
      </c>
      <c r="ED70" s="5" t="s">
        <v>66</v>
      </c>
      <c r="EE70" s="5" t="s">
        <v>66</v>
      </c>
      <c r="EF70" s="5" t="s">
        <v>66</v>
      </c>
      <c r="EG70" s="5" t="s">
        <v>66</v>
      </c>
      <c r="EH70" s="5" t="s">
        <v>66</v>
      </c>
      <c r="EI70" s="5" t="s">
        <v>66</v>
      </c>
      <c r="EJ70" s="5" t="s">
        <v>66</v>
      </c>
      <c r="EK70" s="5" t="s">
        <v>66</v>
      </c>
      <c r="EL70" s="5" t="s">
        <v>97</v>
      </c>
      <c r="EM70" s="5" t="s">
        <v>66</v>
      </c>
      <c r="EN70" s="5" t="s">
        <v>66</v>
      </c>
      <c r="EO70" s="5" t="s">
        <v>66</v>
      </c>
      <c r="EP70" s="5" t="s">
        <v>97</v>
      </c>
      <c r="EQ70" s="5" t="s">
        <v>66</v>
      </c>
      <c r="ER70" s="5" t="s">
        <v>66</v>
      </c>
      <c r="ES70" s="5" t="s">
        <v>66</v>
      </c>
      <c r="ET70" s="4" t="s">
        <v>72</v>
      </c>
    </row>
    <row r="71" customFormat="false" ht="12.75" hidden="false" customHeight="false" outlineLevel="0" collapsed="false">
      <c r="A71" s="159" t="str">
        <f aca="false">IF(H71="Received/Completed","a","4")</f>
        <v>4</v>
      </c>
      <c r="B71" s="160" t="s">
        <v>180</v>
      </c>
      <c r="C71" s="160" t="s">
        <v>181</v>
      </c>
      <c r="D71" s="161" t="str">
        <f aca="false">IF(E71="yes","Mandatory",IF(E71="no","Not Applicable",CV71))</f>
        <v>Optional</v>
      </c>
      <c r="E71" s="162"/>
      <c r="F71" s="163"/>
      <c r="G71" s="7"/>
      <c r="H71" s="7"/>
      <c r="I71" s="7"/>
      <c r="J71" s="7"/>
      <c r="K71" s="7"/>
      <c r="L71" s="7"/>
      <c r="M71" s="7"/>
      <c r="N71" s="7"/>
      <c r="O71" s="7"/>
      <c r="P71" s="7"/>
      <c r="Q71" s="7"/>
      <c r="R71" s="7"/>
      <c r="S71" s="8"/>
      <c r="T71" s="8"/>
      <c r="U71" s="8"/>
      <c r="V71" s="8"/>
      <c r="W71" s="8"/>
      <c r="X71" s="8"/>
      <c r="Y71" s="8"/>
      <c r="Z71" s="8"/>
      <c r="AA71" s="8"/>
      <c r="AB71" s="8"/>
      <c r="AC71" s="8"/>
      <c r="AD71" s="8"/>
      <c r="AE71" s="28"/>
      <c r="AF71" s="28"/>
      <c r="AG71" s="28"/>
      <c r="AH71" s="28"/>
      <c r="AI71" s="28"/>
      <c r="AJ71" s="28"/>
      <c r="AK71" s="28"/>
      <c r="AL71" s="28"/>
      <c r="AM71" s="28"/>
      <c r="AN71" s="28"/>
      <c r="AO71" s="28"/>
      <c r="AP71" s="28"/>
      <c r="AQ71" s="28"/>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X71" s="2"/>
      <c r="BY71" s="2"/>
      <c r="BZ71" s="2"/>
      <c r="CA71" s="2"/>
      <c r="CB71" s="2"/>
      <c r="CC71" s="2"/>
      <c r="CT71" s="8"/>
      <c r="CU71" s="8"/>
      <c r="CV71" s="2" t="str">
        <f aca="false">IF(CT$11&gt;0,IF(CU$11&gt;0,VLOOKUP($CW71,$CW$13:$ET$94,$CU$11),"Optional"),"Optional")</f>
        <v>Optional</v>
      </c>
      <c r="CW71" s="2" t="n">
        <v>62</v>
      </c>
      <c r="CX71" s="2" t="s">
        <v>180</v>
      </c>
      <c r="CY71" s="2" t="s">
        <v>67</v>
      </c>
      <c r="CZ71" s="2" t="s">
        <v>72</v>
      </c>
      <c r="DA71" s="2" t="s">
        <v>72</v>
      </c>
      <c r="DB71" s="2" t="s">
        <v>72</v>
      </c>
      <c r="DC71" s="2" t="s">
        <v>66</v>
      </c>
      <c r="DD71" s="2" t="s">
        <v>72</v>
      </c>
      <c r="DE71" s="2" t="s">
        <v>72</v>
      </c>
      <c r="DF71" s="2" t="s">
        <v>72</v>
      </c>
      <c r="DG71" s="2" t="s">
        <v>66</v>
      </c>
      <c r="DH71" s="2" t="s">
        <v>66</v>
      </c>
      <c r="DI71" s="2" t="s">
        <v>66</v>
      </c>
      <c r="DJ71" s="2" t="s">
        <v>67</v>
      </c>
      <c r="DK71" s="2" t="s">
        <v>66</v>
      </c>
      <c r="DL71" s="2" t="s">
        <v>66</v>
      </c>
      <c r="DM71" s="2" t="s">
        <v>66</v>
      </c>
      <c r="DN71" s="2" t="s">
        <v>67</v>
      </c>
      <c r="DO71" s="2" t="s">
        <v>66</v>
      </c>
      <c r="DP71" s="2" t="s">
        <v>67</v>
      </c>
      <c r="DQ71" s="5" t="s">
        <v>66</v>
      </c>
      <c r="DR71" s="5" t="s">
        <v>67</v>
      </c>
      <c r="DU71" s="5" t="s">
        <v>66</v>
      </c>
      <c r="DV71" s="5" t="s">
        <v>66</v>
      </c>
      <c r="DW71" s="5" t="s">
        <v>66</v>
      </c>
      <c r="DX71" s="5" t="s">
        <v>66</v>
      </c>
      <c r="DY71" s="5" t="s">
        <v>66</v>
      </c>
      <c r="DZ71" s="5" t="s">
        <v>97</v>
      </c>
      <c r="EA71" s="5" t="s">
        <v>66</v>
      </c>
      <c r="EB71" s="5" t="s">
        <v>66</v>
      </c>
      <c r="EC71" s="5" t="s">
        <v>66</v>
      </c>
      <c r="ED71" s="5" t="s">
        <v>66</v>
      </c>
      <c r="EE71" s="5" t="s">
        <v>66</v>
      </c>
      <c r="EF71" s="5" t="s">
        <v>66</v>
      </c>
      <c r="EG71" s="5" t="s">
        <v>66</v>
      </c>
      <c r="EH71" s="5" t="s">
        <v>66</v>
      </c>
      <c r="EI71" s="5" t="s">
        <v>66</v>
      </c>
      <c r="EJ71" s="5" t="s">
        <v>66</v>
      </c>
      <c r="EK71" s="5" t="s">
        <v>66</v>
      </c>
      <c r="EL71" s="5" t="s">
        <v>97</v>
      </c>
      <c r="EM71" s="5" t="s">
        <v>66</v>
      </c>
      <c r="EN71" s="5" t="s">
        <v>66</v>
      </c>
      <c r="EO71" s="5" t="s">
        <v>66</v>
      </c>
      <c r="EP71" s="5" t="s">
        <v>97</v>
      </c>
      <c r="EQ71" s="5" t="s">
        <v>66</v>
      </c>
      <c r="ER71" s="5" t="s">
        <v>66</v>
      </c>
      <c r="ES71" s="5" t="s">
        <v>66</v>
      </c>
      <c r="ET71" s="4" t="s">
        <v>72</v>
      </c>
    </row>
    <row r="72" customFormat="false" ht="12.75" hidden="false" customHeight="false" outlineLevel="0" collapsed="false">
      <c r="A72" s="159" t="str">
        <f aca="false">IF(H72="Received/Completed","a","4")</f>
        <v>4</v>
      </c>
      <c r="B72" s="160" t="s">
        <v>182</v>
      </c>
      <c r="C72" s="160" t="s">
        <v>183</v>
      </c>
      <c r="D72" s="161" t="str">
        <f aca="false">IF(E72="yes","Mandatory",IF(E72="no","Not Applicable",CV72))</f>
        <v>Optional</v>
      </c>
      <c r="E72" s="162"/>
      <c r="F72" s="163"/>
      <c r="G72" s="48"/>
      <c r="H72" s="48"/>
      <c r="I72" s="48"/>
      <c r="J72" s="48"/>
      <c r="K72" s="48"/>
      <c r="L72" s="48"/>
      <c r="M72" s="48"/>
      <c r="N72" s="48"/>
      <c r="O72" s="48"/>
      <c r="P72" s="48"/>
      <c r="Q72" s="48"/>
      <c r="R72" s="48"/>
      <c r="S72" s="48"/>
      <c r="T72" s="48"/>
      <c r="U72" s="48"/>
      <c r="V72" s="48"/>
      <c r="W72" s="48"/>
      <c r="X72" s="48"/>
      <c r="Y72" s="48"/>
      <c r="Z72" s="48"/>
      <c r="AA72" s="48"/>
      <c r="AB72" s="48"/>
      <c r="AC72" s="8"/>
      <c r="AD72" s="8"/>
      <c r="AE72" s="28"/>
      <c r="AF72" s="28"/>
      <c r="AG72" s="28"/>
      <c r="AH72" s="28"/>
      <c r="AI72" s="28"/>
      <c r="AJ72" s="28"/>
      <c r="AK72" s="28"/>
      <c r="AL72" s="28"/>
      <c r="AM72" s="28"/>
      <c r="AN72" s="28"/>
      <c r="AO72" s="28"/>
      <c r="AP72" s="28"/>
      <c r="AQ72" s="28"/>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X72" s="2"/>
      <c r="BY72" s="2"/>
      <c r="BZ72" s="2"/>
      <c r="CA72" s="2"/>
      <c r="CB72" s="2"/>
      <c r="CC72" s="2"/>
      <c r="CT72" s="48"/>
      <c r="CU72" s="48"/>
      <c r="CV72" s="2" t="str">
        <f aca="false">IF(CT$11&gt;0,IF(CU$11&gt;0,VLOOKUP($CW72,$CW$13:$ET$94,$CU$11),"Optional"),"Optional")</f>
        <v>Optional</v>
      </c>
      <c r="CW72" s="2" t="n">
        <v>63</v>
      </c>
      <c r="CX72" s="2" t="s">
        <v>182</v>
      </c>
      <c r="CY72" s="2" t="s">
        <v>67</v>
      </c>
      <c r="CZ72" s="2" t="s">
        <v>67</v>
      </c>
      <c r="DA72" s="2" t="s">
        <v>67</v>
      </c>
      <c r="DB72" s="2" t="s">
        <v>67</v>
      </c>
      <c r="DC72" s="2" t="s">
        <v>66</v>
      </c>
      <c r="DD72" s="2" t="s">
        <v>66</v>
      </c>
      <c r="DE72" s="2" t="s">
        <v>66</v>
      </c>
      <c r="DF72" s="2" t="s">
        <v>67</v>
      </c>
      <c r="DG72" s="2" t="s">
        <v>66</v>
      </c>
      <c r="DH72" s="2" t="s">
        <v>66</v>
      </c>
      <c r="DI72" s="2" t="s">
        <v>66</v>
      </c>
      <c r="DJ72" s="2" t="s">
        <v>67</v>
      </c>
      <c r="DK72" s="2" t="s">
        <v>66</v>
      </c>
      <c r="DL72" s="2" t="s">
        <v>66</v>
      </c>
      <c r="DM72" s="2" t="s">
        <v>66</v>
      </c>
      <c r="DN72" s="2" t="s">
        <v>67</v>
      </c>
      <c r="DO72" s="2" t="s">
        <v>66</v>
      </c>
      <c r="DP72" s="2" t="s">
        <v>67</v>
      </c>
      <c r="DQ72" s="5" t="s">
        <v>66</v>
      </c>
      <c r="DR72" s="5" t="s">
        <v>67</v>
      </c>
      <c r="DU72" s="5" t="s">
        <v>66</v>
      </c>
      <c r="DV72" s="5" t="s">
        <v>66</v>
      </c>
      <c r="DW72" s="5" t="s">
        <v>66</v>
      </c>
      <c r="DX72" s="5" t="s">
        <v>66</v>
      </c>
      <c r="DY72" s="5" t="s">
        <v>66</v>
      </c>
      <c r="DZ72" s="5" t="s">
        <v>97</v>
      </c>
      <c r="EA72" s="5" t="s">
        <v>66</v>
      </c>
      <c r="EB72" s="5" t="s">
        <v>66</v>
      </c>
      <c r="EC72" s="5" t="s">
        <v>66</v>
      </c>
      <c r="ED72" s="5" t="s">
        <v>66</v>
      </c>
      <c r="EE72" s="5" t="s">
        <v>66</v>
      </c>
      <c r="EF72" s="5" t="s">
        <v>66</v>
      </c>
      <c r="EG72" s="5" t="s">
        <v>66</v>
      </c>
      <c r="EH72" s="5" t="s">
        <v>66</v>
      </c>
      <c r="EI72" s="5" t="s">
        <v>66</v>
      </c>
      <c r="EJ72" s="5" t="s">
        <v>66</v>
      </c>
      <c r="EK72" s="5" t="s">
        <v>66</v>
      </c>
      <c r="EL72" s="5" t="s">
        <v>97</v>
      </c>
      <c r="EM72" s="5" t="s">
        <v>66</v>
      </c>
      <c r="EN72" s="5" t="s">
        <v>66</v>
      </c>
      <c r="EO72" s="5" t="s">
        <v>66</v>
      </c>
      <c r="EP72" s="5" t="s">
        <v>97</v>
      </c>
      <c r="EQ72" s="5" t="s">
        <v>66</v>
      </c>
      <c r="ER72" s="5" t="s">
        <v>66</v>
      </c>
      <c r="ES72" s="5" t="s">
        <v>66</v>
      </c>
      <c r="ET72" s="4" t="s">
        <v>66</v>
      </c>
    </row>
    <row r="73" customFormat="false" ht="24" hidden="false" customHeight="false" outlineLevel="0" collapsed="false">
      <c r="A73" s="159" t="str">
        <f aca="false">IF(H73="Received/Completed","a","4")</f>
        <v>4</v>
      </c>
      <c r="B73" s="160" t="s">
        <v>184</v>
      </c>
      <c r="C73" s="160" t="str">
        <f aca="false">IF(AB1=1,"Roll forward of AP balance, comparison of purchases, disbursements and turnover trends for 13 months.","Roll forward of AP balance, comparison of purchases, disbursements and turnover trends for 24 months.")</f>
        <v>Roll forward of AP balance, comparison of purchases, disbursements and turnover trends for 13 months.</v>
      </c>
      <c r="D73" s="161" t="str">
        <f aca="false">IF(E73="yes","Mandatory",IF(E73="no","Not Applicable",CV73))</f>
        <v>Optional</v>
      </c>
      <c r="E73" s="162"/>
      <c r="F73" s="163"/>
      <c r="G73" s="48"/>
      <c r="H73" s="48"/>
      <c r="I73" s="48"/>
      <c r="J73" s="48"/>
      <c r="K73" s="48"/>
      <c r="L73" s="48"/>
      <c r="M73" s="48"/>
      <c r="N73" s="48"/>
      <c r="O73" s="48"/>
      <c r="P73" s="48"/>
      <c r="Q73" s="48"/>
      <c r="R73" s="48"/>
      <c r="S73" s="48"/>
      <c r="T73" s="48"/>
      <c r="U73" s="48"/>
      <c r="V73" s="48"/>
      <c r="W73" s="48"/>
      <c r="X73" s="48"/>
      <c r="Y73" s="48"/>
      <c r="Z73" s="48"/>
      <c r="AA73" s="48"/>
      <c r="AB73" s="48"/>
      <c r="AC73" s="8"/>
      <c r="AD73" s="8"/>
      <c r="AE73" s="28"/>
      <c r="AF73" s="28"/>
      <c r="AG73" s="28"/>
      <c r="AH73" s="28"/>
      <c r="AI73" s="28"/>
      <c r="AJ73" s="28"/>
      <c r="AK73" s="28"/>
      <c r="AL73" s="28"/>
      <c r="AM73" s="28"/>
      <c r="AN73" s="28"/>
      <c r="AO73" s="28"/>
      <c r="AP73" s="28"/>
      <c r="AQ73" s="28"/>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X73" s="2"/>
      <c r="BY73" s="2"/>
      <c r="BZ73" s="2"/>
      <c r="CA73" s="2"/>
      <c r="CB73" s="2"/>
      <c r="CC73" s="2"/>
      <c r="CT73" s="48"/>
      <c r="CU73" s="48"/>
      <c r="CV73" s="2" t="str">
        <f aca="false">IF(CT$11&gt;0,IF(CU$11&gt;0,VLOOKUP($CW73,$CW$13:$ET$94,$CU$11),"Optional"),"Optional")</f>
        <v>Optional</v>
      </c>
      <c r="CW73" s="2" t="n">
        <v>64</v>
      </c>
      <c r="CX73" s="2" t="s">
        <v>184</v>
      </c>
      <c r="CY73" s="2" t="s">
        <v>67</v>
      </c>
      <c r="CZ73" s="2" t="s">
        <v>67</v>
      </c>
      <c r="DA73" s="2" t="s">
        <v>67</v>
      </c>
      <c r="DB73" s="2" t="s">
        <v>67</v>
      </c>
      <c r="DC73" s="2" t="s">
        <v>72</v>
      </c>
      <c r="DD73" s="2" t="s">
        <v>72</v>
      </c>
      <c r="DE73" s="2" t="s">
        <v>72</v>
      </c>
      <c r="DF73" s="2" t="s">
        <v>67</v>
      </c>
      <c r="DG73" s="2" t="s">
        <v>66</v>
      </c>
      <c r="DH73" s="2" t="s">
        <v>72</v>
      </c>
      <c r="DI73" s="2" t="s">
        <v>66</v>
      </c>
      <c r="DJ73" s="2" t="s">
        <v>67</v>
      </c>
      <c r="DK73" s="2" t="s">
        <v>66</v>
      </c>
      <c r="DL73" s="2" t="s">
        <v>72</v>
      </c>
      <c r="DM73" s="2" t="s">
        <v>66</v>
      </c>
      <c r="DN73" s="2" t="s">
        <v>67</v>
      </c>
      <c r="DO73" s="2" t="s">
        <v>72</v>
      </c>
      <c r="DP73" s="2" t="s">
        <v>67</v>
      </c>
      <c r="DQ73" s="5" t="s">
        <v>72</v>
      </c>
      <c r="DR73" s="5" t="s">
        <v>67</v>
      </c>
      <c r="DU73" s="5" t="s">
        <v>72</v>
      </c>
      <c r="DV73" s="5" t="s">
        <v>72</v>
      </c>
      <c r="DW73" s="5" t="s">
        <v>66</v>
      </c>
      <c r="DX73" s="5" t="s">
        <v>72</v>
      </c>
      <c r="DY73" s="5" t="s">
        <v>66</v>
      </c>
      <c r="DZ73" s="5" t="s">
        <v>67</v>
      </c>
      <c r="EA73" s="5" t="s">
        <v>72</v>
      </c>
      <c r="EB73" s="5" t="s">
        <v>72</v>
      </c>
      <c r="EC73" s="5" t="s">
        <v>72</v>
      </c>
      <c r="ED73" s="5" t="s">
        <v>72</v>
      </c>
      <c r="EE73" s="5" t="s">
        <v>72</v>
      </c>
      <c r="EF73" s="5" t="s">
        <v>67</v>
      </c>
      <c r="EG73" s="5" t="s">
        <v>72</v>
      </c>
      <c r="EH73" s="5" t="s">
        <v>72</v>
      </c>
      <c r="EI73" s="5" t="s">
        <v>67</v>
      </c>
      <c r="EJ73" s="5" t="s">
        <v>67</v>
      </c>
      <c r="EK73" s="5" t="s">
        <v>67</v>
      </c>
      <c r="EL73" s="5" t="s">
        <v>67</v>
      </c>
      <c r="EM73" s="5" t="s">
        <v>66</v>
      </c>
      <c r="EN73" s="5" t="s">
        <v>72</v>
      </c>
      <c r="EO73" s="5" t="s">
        <v>66</v>
      </c>
      <c r="EP73" s="5" t="s">
        <v>67</v>
      </c>
      <c r="EQ73" s="5" t="s">
        <v>72</v>
      </c>
      <c r="ER73" s="5" t="s">
        <v>72</v>
      </c>
      <c r="ES73" s="5" t="s">
        <v>72</v>
      </c>
      <c r="ET73" s="4" t="s">
        <v>67</v>
      </c>
    </row>
    <row r="74" customFormat="false" ht="12.75" hidden="false" customHeight="false" outlineLevel="0" collapsed="false">
      <c r="A74" s="159" t="str">
        <f aca="false">IF(H74="Received/Completed","a","4")</f>
        <v>4</v>
      </c>
      <c r="B74" s="160" t="s">
        <v>185</v>
      </c>
      <c r="C74" s="160" t="s">
        <v>186</v>
      </c>
      <c r="D74" s="161" t="str">
        <f aca="false">IF(E74="yes","Mandatory",IF(E74="no","Not Applicable",CV74))</f>
        <v>Mandatory</v>
      </c>
      <c r="E74" s="162"/>
      <c r="F74" s="163"/>
      <c r="G74" s="48"/>
      <c r="H74" s="48"/>
      <c r="I74" s="48"/>
      <c r="J74" s="48"/>
      <c r="K74" s="48"/>
      <c r="L74" s="48"/>
      <c r="M74" s="48"/>
      <c r="N74" s="48"/>
      <c r="O74" s="48"/>
      <c r="P74" s="48"/>
      <c r="Q74" s="48"/>
      <c r="R74" s="48"/>
      <c r="S74" s="48"/>
      <c r="T74" s="48"/>
      <c r="U74" s="48"/>
      <c r="V74" s="48"/>
      <c r="W74" s="48"/>
      <c r="X74" s="48"/>
      <c r="Y74" s="48"/>
      <c r="Z74" s="48"/>
      <c r="AA74" s="48"/>
      <c r="AB74" s="48"/>
      <c r="AC74" s="8"/>
      <c r="AD74" s="8"/>
      <c r="AE74" s="28"/>
      <c r="AF74" s="28"/>
      <c r="AG74" s="28"/>
      <c r="AH74" s="28"/>
      <c r="AI74" s="28"/>
      <c r="AJ74" s="28"/>
      <c r="AK74" s="28"/>
      <c r="AL74" s="28"/>
      <c r="AM74" s="28"/>
      <c r="AN74" s="28"/>
      <c r="AO74" s="28"/>
      <c r="AP74" s="28"/>
      <c r="AQ74" s="28"/>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X74" s="2"/>
      <c r="BY74" s="2"/>
      <c r="BZ74" s="2"/>
      <c r="CA74" s="2"/>
      <c r="CB74" s="2"/>
      <c r="CC74" s="2"/>
      <c r="CT74" s="8"/>
      <c r="CU74" s="8"/>
      <c r="CV74" s="2" t="str">
        <f aca="false">IF(CT$11&gt;0,IF(CU$11&gt;0,VLOOKUP($CW74,$CW$13:$ET$94,$CU$11),"Optional"),"Optional")</f>
        <v>Mandatory</v>
      </c>
      <c r="CW74" s="2" t="n">
        <v>65</v>
      </c>
      <c r="CX74" s="2" t="s">
        <v>185</v>
      </c>
      <c r="CY74" s="2" t="s">
        <v>66</v>
      </c>
      <c r="CZ74" s="2" t="s">
        <v>72</v>
      </c>
      <c r="DA74" s="2" t="s">
        <v>66</v>
      </c>
      <c r="DB74" s="2" t="s">
        <v>67</v>
      </c>
      <c r="DC74" s="2" t="s">
        <v>66</v>
      </c>
      <c r="DD74" s="2" t="s">
        <v>72</v>
      </c>
      <c r="DE74" s="2" t="s">
        <v>66</v>
      </c>
      <c r="DF74" s="2" t="s">
        <v>67</v>
      </c>
      <c r="DG74" s="2" t="s">
        <v>66</v>
      </c>
      <c r="DH74" s="2" t="s">
        <v>72</v>
      </c>
      <c r="DI74" s="2" t="s">
        <v>66</v>
      </c>
      <c r="DJ74" s="2" t="s">
        <v>67</v>
      </c>
      <c r="DK74" s="2" t="s">
        <v>66</v>
      </c>
      <c r="DL74" s="2" t="s">
        <v>72</v>
      </c>
      <c r="DM74" s="2" t="s">
        <v>66</v>
      </c>
      <c r="DN74" s="2" t="s">
        <v>67</v>
      </c>
      <c r="DO74" s="2" t="s">
        <v>66</v>
      </c>
      <c r="DP74" s="2" t="s">
        <v>67</v>
      </c>
      <c r="DQ74" s="5" t="s">
        <v>66</v>
      </c>
      <c r="DR74" s="5" t="s">
        <v>67</v>
      </c>
      <c r="DU74" s="5" t="s">
        <v>66</v>
      </c>
      <c r="DV74" s="5" t="s">
        <v>66</v>
      </c>
      <c r="DW74" s="5" t="s">
        <v>66</v>
      </c>
      <c r="DX74" s="5" t="s">
        <v>72</v>
      </c>
      <c r="DY74" s="5" t="s">
        <v>66</v>
      </c>
      <c r="DZ74" s="5" t="s">
        <v>67</v>
      </c>
      <c r="EA74" s="5" t="s">
        <v>66</v>
      </c>
      <c r="EB74" s="5" t="s">
        <v>66</v>
      </c>
      <c r="EC74" s="5" t="s">
        <v>66</v>
      </c>
      <c r="ED74" s="5" t="s">
        <v>66</v>
      </c>
      <c r="EE74" s="5" t="s">
        <v>66</v>
      </c>
      <c r="EF74" s="5" t="s">
        <v>66</v>
      </c>
      <c r="EG74" s="5" t="s">
        <v>66</v>
      </c>
      <c r="EH74" s="5" t="s">
        <v>66</v>
      </c>
      <c r="EI74" s="5" t="s">
        <v>66</v>
      </c>
      <c r="EJ74" s="5" t="s">
        <v>72</v>
      </c>
      <c r="EK74" s="5" t="s">
        <v>66</v>
      </c>
      <c r="EL74" s="5" t="s">
        <v>67</v>
      </c>
      <c r="EM74" s="5" t="s">
        <v>66</v>
      </c>
      <c r="EN74" s="5" t="s">
        <v>72</v>
      </c>
      <c r="EO74" s="5" t="s">
        <v>66</v>
      </c>
      <c r="EP74" s="5" t="s">
        <v>67</v>
      </c>
      <c r="EQ74" s="5" t="s">
        <v>66</v>
      </c>
      <c r="ER74" s="5" t="s">
        <v>66</v>
      </c>
      <c r="ES74" s="5" t="s">
        <v>66</v>
      </c>
      <c r="ET74" s="4" t="s">
        <v>66</v>
      </c>
    </row>
    <row r="75" customFormat="false" ht="24" hidden="false" customHeight="false" outlineLevel="0" collapsed="false">
      <c r="A75" s="159" t="str">
        <f aca="false">IF(H75="Received/Completed","a","4")</f>
        <v>4</v>
      </c>
      <c r="B75" s="160" t="s">
        <v>187</v>
      </c>
      <c r="C75" s="160" t="s">
        <v>188</v>
      </c>
      <c r="D75" s="161" t="str">
        <f aca="false">IF(E75="yes","Mandatory",IF(E75="no","Not Applicable",CV75))</f>
        <v>Mandatory</v>
      </c>
      <c r="E75" s="162"/>
      <c r="F75" s="163"/>
      <c r="G75" s="48"/>
      <c r="H75" s="48"/>
      <c r="I75" s="48"/>
      <c r="J75" s="48"/>
      <c r="K75" s="48"/>
      <c r="L75" s="48"/>
      <c r="M75" s="48"/>
      <c r="N75" s="48"/>
      <c r="O75" s="48"/>
      <c r="P75" s="48"/>
      <c r="Q75" s="48"/>
      <c r="R75" s="48"/>
      <c r="S75" s="48"/>
      <c r="T75" s="48"/>
      <c r="U75" s="48"/>
      <c r="V75" s="48"/>
      <c r="W75" s="48"/>
      <c r="X75" s="48"/>
      <c r="Y75" s="48"/>
      <c r="Z75" s="48"/>
      <c r="AA75" s="48"/>
      <c r="AB75" s="48"/>
      <c r="AC75" s="8"/>
      <c r="AD75" s="8"/>
      <c r="AE75" s="28"/>
      <c r="AF75" s="28"/>
      <c r="AG75" s="28"/>
      <c r="AH75" s="28"/>
      <c r="AI75" s="28"/>
      <c r="AJ75" s="28"/>
      <c r="AK75" s="28"/>
      <c r="AL75" s="28"/>
      <c r="AM75" s="28"/>
      <c r="AN75" s="28"/>
      <c r="AO75" s="28"/>
      <c r="AP75" s="28"/>
      <c r="AQ75" s="28"/>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X75" s="2"/>
      <c r="BY75" s="2"/>
      <c r="BZ75" s="2"/>
      <c r="CA75" s="2"/>
      <c r="CB75" s="2"/>
      <c r="CC75" s="2"/>
      <c r="CT75" s="8"/>
      <c r="CU75" s="8"/>
      <c r="CV75" s="2" t="str">
        <f aca="false">IF(CT$11&gt;0,IF(CU$11&gt;0,VLOOKUP($CW75,$CW$13:$ET$94,$CU$11),"Optional"),"Optional")</f>
        <v>Mandatory</v>
      </c>
      <c r="CW75" s="2" t="n">
        <v>66</v>
      </c>
      <c r="CX75" s="2" t="s">
        <v>187</v>
      </c>
      <c r="CY75" s="2" t="s">
        <v>66</v>
      </c>
      <c r="CZ75" s="2" t="s">
        <v>72</v>
      </c>
      <c r="DA75" s="2" t="s">
        <v>66</v>
      </c>
      <c r="DB75" s="2" t="s">
        <v>67</v>
      </c>
      <c r="DC75" s="2" t="s">
        <v>66</v>
      </c>
      <c r="DD75" s="2" t="s">
        <v>72</v>
      </c>
      <c r="DE75" s="2" t="s">
        <v>66</v>
      </c>
      <c r="DF75" s="2" t="s">
        <v>67</v>
      </c>
      <c r="DG75" s="2" t="s">
        <v>66</v>
      </c>
      <c r="DH75" s="2" t="s">
        <v>72</v>
      </c>
      <c r="DI75" s="2" t="s">
        <v>66</v>
      </c>
      <c r="DJ75" s="2" t="s">
        <v>67</v>
      </c>
      <c r="DK75" s="2" t="s">
        <v>66</v>
      </c>
      <c r="DL75" s="2" t="s">
        <v>72</v>
      </c>
      <c r="DM75" s="2" t="s">
        <v>66</v>
      </c>
      <c r="DN75" s="2" t="s">
        <v>67</v>
      </c>
      <c r="DO75" s="2" t="s">
        <v>66</v>
      </c>
      <c r="DP75" s="2" t="s">
        <v>67</v>
      </c>
      <c r="DQ75" s="5" t="s">
        <v>66</v>
      </c>
      <c r="DR75" s="5" t="s">
        <v>67</v>
      </c>
      <c r="DU75" s="5" t="s">
        <v>66</v>
      </c>
      <c r="DV75" s="5" t="s">
        <v>66</v>
      </c>
      <c r="DW75" s="5" t="s">
        <v>66</v>
      </c>
      <c r="DX75" s="5" t="s">
        <v>72</v>
      </c>
      <c r="DY75" s="5" t="s">
        <v>66</v>
      </c>
      <c r="DZ75" s="5" t="s">
        <v>67</v>
      </c>
      <c r="EA75" s="5" t="s">
        <v>66</v>
      </c>
      <c r="EB75" s="5" t="s">
        <v>66</v>
      </c>
      <c r="EC75" s="5" t="s">
        <v>66</v>
      </c>
      <c r="ED75" s="5" t="s">
        <v>72</v>
      </c>
      <c r="EE75" s="5" t="s">
        <v>66</v>
      </c>
      <c r="EF75" s="5" t="s">
        <v>67</v>
      </c>
      <c r="EG75" s="5" t="s">
        <v>66</v>
      </c>
      <c r="EH75" s="5" t="s">
        <v>66</v>
      </c>
      <c r="EI75" s="5" t="s">
        <v>66</v>
      </c>
      <c r="EJ75" s="5" t="s">
        <v>72</v>
      </c>
      <c r="EK75" s="5" t="s">
        <v>66</v>
      </c>
      <c r="EL75" s="5" t="s">
        <v>67</v>
      </c>
      <c r="EM75" s="5" t="s">
        <v>66</v>
      </c>
      <c r="EN75" s="5" t="s">
        <v>72</v>
      </c>
      <c r="EO75" s="5" t="s">
        <v>66</v>
      </c>
      <c r="EP75" s="5" t="s">
        <v>67</v>
      </c>
      <c r="EQ75" s="5" t="s">
        <v>66</v>
      </c>
      <c r="ER75" s="5" t="s">
        <v>66</v>
      </c>
      <c r="ES75" s="5" t="s">
        <v>66</v>
      </c>
      <c r="ET75" s="4" t="s">
        <v>66</v>
      </c>
    </row>
    <row r="76" customFormat="false" ht="12.75" hidden="false" customHeight="false" outlineLevel="0" collapsed="false">
      <c r="A76" s="159" t="str">
        <f aca="false">IF(H76="Received/Completed","a","4")</f>
        <v>4</v>
      </c>
      <c r="B76" s="160" t="s">
        <v>189</v>
      </c>
      <c r="C76" s="160" t="str">
        <f aca="false">IF(AB$1=1,"Listing of customers with largest purchases volume for current year","Listing of customers with largest purchases volume, compared to purchases from the prior year")</f>
        <v>Listing of customers with largest purchases volume for current year</v>
      </c>
      <c r="D76" s="161" t="str">
        <f aca="false">IF(E76="yes","Mandatory",IF(E76="no","Not Applicable",CV76))</f>
        <v>Optional</v>
      </c>
      <c r="E76" s="162"/>
      <c r="F76" s="163"/>
      <c r="G76" s="48"/>
      <c r="H76" s="48"/>
      <c r="I76" s="48"/>
      <c r="J76" s="48"/>
      <c r="K76" s="48"/>
      <c r="L76" s="48"/>
      <c r="M76" s="48"/>
      <c r="N76" s="48"/>
      <c r="O76" s="48"/>
      <c r="P76" s="48"/>
      <c r="Q76" s="48"/>
      <c r="R76" s="48"/>
      <c r="S76" s="48"/>
      <c r="T76" s="48"/>
      <c r="U76" s="48"/>
      <c r="V76" s="48"/>
      <c r="W76" s="48"/>
      <c r="X76" s="48"/>
      <c r="Y76" s="48"/>
      <c r="Z76" s="48"/>
      <c r="AA76" s="48"/>
      <c r="AB76" s="48"/>
      <c r="AC76" s="8"/>
      <c r="AD76" s="8"/>
      <c r="AE76" s="28"/>
      <c r="AF76" s="28"/>
      <c r="AG76" s="28"/>
      <c r="AH76" s="28"/>
      <c r="AI76" s="28"/>
      <c r="AJ76" s="28"/>
      <c r="AK76" s="28"/>
      <c r="AL76" s="28"/>
      <c r="AM76" s="28"/>
      <c r="AN76" s="28"/>
      <c r="AO76" s="28"/>
      <c r="AP76" s="28"/>
      <c r="AQ76" s="28"/>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X76" s="2"/>
      <c r="BY76" s="2"/>
      <c r="BZ76" s="2"/>
      <c r="CA76" s="2"/>
      <c r="CB76" s="2"/>
      <c r="CC76" s="2"/>
      <c r="CT76" s="8"/>
      <c r="CU76" s="8"/>
      <c r="CV76" s="2" t="str">
        <f aca="false">IF(CT$11&gt;0,IF(CU$11&gt;0,VLOOKUP($CW76,$CW$13:$ET$94,$CU$11),"Optional"),"Optional")</f>
        <v>Optional</v>
      </c>
      <c r="CW76" s="2" t="n">
        <v>67</v>
      </c>
      <c r="CX76" s="2" t="s">
        <v>189</v>
      </c>
      <c r="CY76" s="2" t="s">
        <v>67</v>
      </c>
      <c r="CZ76" s="2" t="s">
        <v>72</v>
      </c>
      <c r="DA76" s="2" t="s">
        <v>67</v>
      </c>
      <c r="DB76" s="2" t="s">
        <v>67</v>
      </c>
      <c r="DC76" s="2" t="s">
        <v>66</v>
      </c>
      <c r="DD76" s="2" t="s">
        <v>72</v>
      </c>
      <c r="DE76" s="2" t="s">
        <v>66</v>
      </c>
      <c r="DF76" s="2" t="s">
        <v>67</v>
      </c>
      <c r="DG76" s="2" t="s">
        <v>66</v>
      </c>
      <c r="DH76" s="2" t="s">
        <v>72</v>
      </c>
      <c r="DI76" s="2" t="s">
        <v>66</v>
      </c>
      <c r="DJ76" s="2" t="s">
        <v>67</v>
      </c>
      <c r="DK76" s="2" t="s">
        <v>66</v>
      </c>
      <c r="DL76" s="2" t="s">
        <v>72</v>
      </c>
      <c r="DM76" s="2" t="s">
        <v>66</v>
      </c>
      <c r="DN76" s="2" t="s">
        <v>67</v>
      </c>
      <c r="DO76" s="2" t="s">
        <v>66</v>
      </c>
      <c r="DP76" s="2" t="s">
        <v>67</v>
      </c>
      <c r="DQ76" s="5" t="s">
        <v>66</v>
      </c>
      <c r="DR76" s="5" t="s">
        <v>67</v>
      </c>
      <c r="DU76" s="5" t="s">
        <v>66</v>
      </c>
      <c r="DV76" s="5" t="s">
        <v>66</v>
      </c>
      <c r="DW76" s="5" t="s">
        <v>66</v>
      </c>
      <c r="DX76" s="5" t="s">
        <v>72</v>
      </c>
      <c r="DY76" s="5" t="s">
        <v>66</v>
      </c>
      <c r="DZ76" s="5" t="s">
        <v>67</v>
      </c>
      <c r="EA76" s="5" t="s">
        <v>66</v>
      </c>
      <c r="EB76" s="5" t="s">
        <v>66</v>
      </c>
      <c r="EC76" s="5" t="s">
        <v>66</v>
      </c>
      <c r="ED76" s="5" t="s">
        <v>72</v>
      </c>
      <c r="EE76" s="5" t="s">
        <v>66</v>
      </c>
      <c r="EF76" s="5" t="s">
        <v>67</v>
      </c>
      <c r="EG76" s="5" t="s">
        <v>66</v>
      </c>
      <c r="EH76" s="5" t="s">
        <v>66</v>
      </c>
      <c r="EI76" s="5" t="s">
        <v>67</v>
      </c>
      <c r="EJ76" s="5" t="s">
        <v>67</v>
      </c>
      <c r="EK76" s="5" t="s">
        <v>67</v>
      </c>
      <c r="EL76" s="5" t="s">
        <v>67</v>
      </c>
      <c r="EM76" s="5" t="s">
        <v>66</v>
      </c>
      <c r="EN76" s="5" t="s">
        <v>72</v>
      </c>
      <c r="EO76" s="5" t="s">
        <v>66</v>
      </c>
      <c r="EP76" s="5" t="s">
        <v>67</v>
      </c>
      <c r="EQ76" s="5" t="s">
        <v>66</v>
      </c>
      <c r="ER76" s="5" t="s">
        <v>66</v>
      </c>
      <c r="ES76" s="5" t="s">
        <v>66</v>
      </c>
      <c r="ET76" s="4" t="s">
        <v>67</v>
      </c>
    </row>
    <row r="77" customFormat="false" ht="24" hidden="false" customHeight="false" outlineLevel="0" collapsed="false">
      <c r="A77" s="159" t="str">
        <f aca="false">IF(H77="Received/Completed","a","4")</f>
        <v>4</v>
      </c>
      <c r="B77" s="160" t="s">
        <v>190</v>
      </c>
      <c r="C77" s="160" t="s">
        <v>191</v>
      </c>
      <c r="D77" s="161" t="str">
        <f aca="false">IF(E77="yes","Mandatory",IF(E77="no","Not Applicable",CV77))</f>
        <v>Not Applicable</v>
      </c>
      <c r="E77" s="162"/>
      <c r="F77" s="163"/>
      <c r="G77" s="48"/>
      <c r="H77" s="48"/>
      <c r="I77" s="48"/>
      <c r="J77" s="48"/>
      <c r="K77" s="48"/>
      <c r="L77" s="48"/>
      <c r="M77" s="48"/>
      <c r="N77" s="48"/>
      <c r="O77" s="48"/>
      <c r="P77" s="48"/>
      <c r="Q77" s="48"/>
      <c r="R77" s="48"/>
      <c r="S77" s="48"/>
      <c r="T77" s="48"/>
      <c r="U77" s="48"/>
      <c r="V77" s="48"/>
      <c r="W77" s="48"/>
      <c r="X77" s="48"/>
      <c r="Y77" s="48"/>
      <c r="Z77" s="48"/>
      <c r="AA77" s="48"/>
      <c r="AB77" s="48"/>
      <c r="AC77" s="8"/>
      <c r="AD77" s="8"/>
      <c r="AE77" s="28"/>
      <c r="AF77" s="28"/>
      <c r="AG77" s="28"/>
      <c r="AH77" s="28"/>
      <c r="AI77" s="28"/>
      <c r="AJ77" s="28"/>
      <c r="AK77" s="28"/>
      <c r="AL77" s="28"/>
      <c r="AM77" s="28"/>
      <c r="AN77" s="28"/>
      <c r="AO77" s="28"/>
      <c r="AP77" s="28"/>
      <c r="AQ77" s="28"/>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X77" s="2"/>
      <c r="BY77" s="2"/>
      <c r="BZ77" s="2"/>
      <c r="CA77" s="2"/>
      <c r="CB77" s="2"/>
      <c r="CC77" s="2"/>
      <c r="CT77" s="8"/>
      <c r="CU77" s="8"/>
      <c r="CV77" s="2" t="str">
        <f aca="false">IF(CT$11&gt;0,IF(CU$11&gt;0,VLOOKUP($CW77,$CW$13:$ET$94,$CU$11),"Optional"),"Optional")</f>
        <v>Not Applicable</v>
      </c>
      <c r="CW77" s="2" t="n">
        <v>68</v>
      </c>
      <c r="CX77" s="2" t="s">
        <v>190</v>
      </c>
      <c r="CY77" s="2" t="s">
        <v>72</v>
      </c>
      <c r="CZ77" s="2" t="s">
        <v>72</v>
      </c>
      <c r="DA77" s="2" t="s">
        <v>72</v>
      </c>
      <c r="DB77" s="2" t="s">
        <v>72</v>
      </c>
      <c r="DC77" s="2" t="s">
        <v>72</v>
      </c>
      <c r="DD77" s="2" t="s">
        <v>72</v>
      </c>
      <c r="DE77" s="2" t="s">
        <v>72</v>
      </c>
      <c r="DF77" s="2" t="s">
        <v>72</v>
      </c>
      <c r="DG77" s="2" t="s">
        <v>66</v>
      </c>
      <c r="DH77" s="2" t="s">
        <v>72</v>
      </c>
      <c r="DI77" s="2" t="s">
        <v>66</v>
      </c>
      <c r="DJ77" s="2" t="s">
        <v>67</v>
      </c>
      <c r="DK77" s="2" t="s">
        <v>66</v>
      </c>
      <c r="DL77" s="2" t="s">
        <v>72</v>
      </c>
      <c r="DM77" s="2" t="s">
        <v>66</v>
      </c>
      <c r="DN77" s="2" t="s">
        <v>67</v>
      </c>
      <c r="DO77" s="2" t="s">
        <v>72</v>
      </c>
      <c r="DP77" s="2" t="s">
        <v>72</v>
      </c>
      <c r="DQ77" s="5" t="s">
        <v>72</v>
      </c>
      <c r="DR77" s="5" t="s">
        <v>67</v>
      </c>
      <c r="DU77" s="5" t="s">
        <v>72</v>
      </c>
      <c r="DV77" s="5" t="s">
        <v>72</v>
      </c>
      <c r="DW77" s="5" t="s">
        <v>66</v>
      </c>
      <c r="DX77" s="5" t="s">
        <v>72</v>
      </c>
      <c r="DY77" s="5" t="s">
        <v>66</v>
      </c>
      <c r="DZ77" s="5" t="s">
        <v>67</v>
      </c>
      <c r="EA77" s="5" t="s">
        <v>72</v>
      </c>
      <c r="EB77" s="5" t="s">
        <v>72</v>
      </c>
      <c r="EC77" s="5" t="s">
        <v>72</v>
      </c>
      <c r="ED77" s="5" t="s">
        <v>72</v>
      </c>
      <c r="EE77" s="5" t="s">
        <v>72</v>
      </c>
      <c r="EF77" s="5" t="s">
        <v>67</v>
      </c>
      <c r="EG77" s="5" t="s">
        <v>72</v>
      </c>
      <c r="EH77" s="5" t="s">
        <v>72</v>
      </c>
      <c r="EI77" s="5" t="s">
        <v>66</v>
      </c>
      <c r="EJ77" s="5" t="s">
        <v>72</v>
      </c>
      <c r="EK77" s="5" t="s">
        <v>66</v>
      </c>
      <c r="EL77" s="5" t="s">
        <v>67</v>
      </c>
      <c r="EM77" s="5" t="s">
        <v>66</v>
      </c>
      <c r="EN77" s="5" t="s">
        <v>72</v>
      </c>
      <c r="EO77" s="5" t="s">
        <v>66</v>
      </c>
      <c r="EP77" s="5" t="s">
        <v>67</v>
      </c>
      <c r="EQ77" s="5" t="s">
        <v>72</v>
      </c>
      <c r="ER77" s="5" t="s">
        <v>72</v>
      </c>
      <c r="ES77" s="5" t="s">
        <v>72</v>
      </c>
      <c r="ET77" s="4" t="s">
        <v>72</v>
      </c>
    </row>
    <row r="78" customFormat="false" ht="12.75" hidden="false" customHeight="false" outlineLevel="0" collapsed="false">
      <c r="A78" s="164" t="str">
        <f aca="false">IF(H78="Received/Completed","a","4")</f>
        <v>4</v>
      </c>
      <c r="B78" s="165" t="s">
        <v>192</v>
      </c>
      <c r="C78" s="165" t="s">
        <v>193</v>
      </c>
      <c r="D78" s="166" t="str">
        <f aca="false">IF(E78="yes","Mandatory",IF(E78="no","Not Applicable",CV78))</f>
        <v>Mandatory</v>
      </c>
      <c r="E78" s="167"/>
      <c r="F78" s="168"/>
      <c r="G78" s="7"/>
      <c r="H78" s="7"/>
      <c r="I78" s="7"/>
      <c r="J78" s="7"/>
      <c r="K78" s="7"/>
      <c r="L78" s="7"/>
      <c r="M78" s="7"/>
      <c r="N78" s="7"/>
      <c r="O78" s="7"/>
      <c r="P78" s="7"/>
      <c r="Q78" s="7"/>
      <c r="R78" s="7"/>
      <c r="S78" s="8"/>
      <c r="T78" s="8"/>
      <c r="U78" s="8"/>
      <c r="V78" s="8"/>
      <c r="W78" s="8"/>
      <c r="X78" s="8"/>
      <c r="Y78" s="8"/>
      <c r="Z78" s="8"/>
      <c r="AA78" s="8"/>
      <c r="AB78" s="8"/>
      <c r="AC78" s="8"/>
      <c r="AD78" s="8"/>
      <c r="AE78" s="28"/>
      <c r="AF78" s="28"/>
      <c r="AG78" s="28"/>
      <c r="AH78" s="28"/>
      <c r="AI78" s="28"/>
      <c r="AJ78" s="28"/>
      <c r="AK78" s="28"/>
      <c r="AL78" s="28"/>
      <c r="AM78" s="28"/>
      <c r="AN78" s="28"/>
      <c r="AO78" s="28"/>
      <c r="AP78" s="28"/>
      <c r="AQ78" s="28"/>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X78" s="2"/>
      <c r="BY78" s="2"/>
      <c r="BZ78" s="2"/>
      <c r="CA78" s="2"/>
      <c r="CB78" s="2"/>
      <c r="CC78" s="2"/>
      <c r="CT78" s="8"/>
      <c r="CU78" s="8"/>
      <c r="CV78" s="2" t="str">
        <f aca="false">IF(CT$11&gt;0,IF(CU$11&gt;0,VLOOKUP($CW78,$CW$13:$ET$94,$CU$11),"Optional"),"Optional")</f>
        <v>Mandatory</v>
      </c>
      <c r="CW78" s="2" t="n">
        <v>69</v>
      </c>
      <c r="CX78" s="2" t="s">
        <v>192</v>
      </c>
      <c r="CY78" s="2" t="s">
        <v>66</v>
      </c>
      <c r="CZ78" s="2" t="s">
        <v>72</v>
      </c>
      <c r="DA78" s="2" t="s">
        <v>66</v>
      </c>
      <c r="DB78" s="2" t="s">
        <v>67</v>
      </c>
      <c r="DC78" s="2" t="s">
        <v>66</v>
      </c>
      <c r="DD78" s="2" t="s">
        <v>72</v>
      </c>
      <c r="DE78" s="2" t="s">
        <v>66</v>
      </c>
      <c r="DF78" s="2" t="s">
        <v>67</v>
      </c>
      <c r="DG78" s="2" t="s">
        <v>66</v>
      </c>
      <c r="DH78" s="2" t="s">
        <v>72</v>
      </c>
      <c r="DI78" s="2" t="s">
        <v>66</v>
      </c>
      <c r="DJ78" s="2" t="s">
        <v>67</v>
      </c>
      <c r="DK78" s="2" t="s">
        <v>66</v>
      </c>
      <c r="DL78" s="2" t="s">
        <v>72</v>
      </c>
      <c r="DM78" s="2" t="s">
        <v>66</v>
      </c>
      <c r="DN78" s="2" t="s">
        <v>67</v>
      </c>
      <c r="DO78" s="2" t="s">
        <v>72</v>
      </c>
      <c r="DP78" s="2" t="s">
        <v>72</v>
      </c>
      <c r="DQ78" s="5" t="s">
        <v>72</v>
      </c>
      <c r="DR78" s="5" t="s">
        <v>67</v>
      </c>
      <c r="DU78" s="5" t="s">
        <v>72</v>
      </c>
      <c r="DV78" s="5" t="s">
        <v>72</v>
      </c>
      <c r="DW78" s="5" t="s">
        <v>66</v>
      </c>
      <c r="DX78" s="5" t="s">
        <v>72</v>
      </c>
      <c r="DY78" s="5" t="s">
        <v>66</v>
      </c>
      <c r="DZ78" s="5" t="s">
        <v>67</v>
      </c>
      <c r="EA78" s="5" t="s">
        <v>72</v>
      </c>
      <c r="EB78" s="5" t="s">
        <v>72</v>
      </c>
      <c r="EC78" s="5" t="s">
        <v>72</v>
      </c>
      <c r="ED78" s="5" t="s">
        <v>72</v>
      </c>
      <c r="EE78" s="5" t="s">
        <v>72</v>
      </c>
      <c r="EF78" s="5" t="s">
        <v>67</v>
      </c>
      <c r="EG78" s="5" t="s">
        <v>72</v>
      </c>
      <c r="EH78" s="5" t="s">
        <v>72</v>
      </c>
      <c r="EI78" s="5" t="s">
        <v>66</v>
      </c>
      <c r="EJ78" s="5" t="s">
        <v>72</v>
      </c>
      <c r="EK78" s="5" t="s">
        <v>66</v>
      </c>
      <c r="EL78" s="5" t="s">
        <v>67</v>
      </c>
      <c r="EM78" s="5" t="s">
        <v>66</v>
      </c>
      <c r="EN78" s="5" t="s">
        <v>72</v>
      </c>
      <c r="EO78" s="5" t="s">
        <v>66</v>
      </c>
      <c r="EP78" s="5" t="s">
        <v>67</v>
      </c>
      <c r="EQ78" s="5" t="s">
        <v>72</v>
      </c>
      <c r="ER78" s="5" t="s">
        <v>72</v>
      </c>
      <c r="ES78" s="5" t="s">
        <v>72</v>
      </c>
      <c r="ET78" s="4" t="s">
        <v>72</v>
      </c>
    </row>
    <row r="79" customFormat="false" ht="12.75" hidden="false" customHeight="false" outlineLevel="0" collapsed="false">
      <c r="A79" s="98" t="s">
        <v>194</v>
      </c>
      <c r="B79" s="99"/>
      <c r="C79" s="100"/>
      <c r="D79" s="101"/>
      <c r="E79" s="102"/>
      <c r="F79" s="103"/>
      <c r="G79" s="104"/>
      <c r="H79" s="105"/>
      <c r="I79" s="106"/>
      <c r="J79" s="107"/>
      <c r="K79" s="108"/>
      <c r="L79" s="109"/>
      <c r="M79" s="104"/>
      <c r="N79" s="105"/>
      <c r="O79" s="106"/>
      <c r="P79" s="107"/>
      <c r="Q79" s="108"/>
      <c r="R79" s="109"/>
      <c r="S79" s="104"/>
      <c r="T79" s="105"/>
      <c r="U79" s="106"/>
      <c r="V79" s="107"/>
      <c r="W79" s="108"/>
      <c r="X79" s="109"/>
      <c r="Y79" s="104"/>
      <c r="Z79" s="105"/>
      <c r="AA79" s="106"/>
      <c r="AB79" s="107"/>
      <c r="AC79" s="108"/>
      <c r="AD79" s="109"/>
      <c r="AE79" s="104"/>
      <c r="AF79" s="105"/>
      <c r="AG79" s="106"/>
      <c r="AH79" s="107"/>
      <c r="AI79" s="108"/>
      <c r="AJ79" s="109"/>
      <c r="AK79" s="104"/>
      <c r="AL79" s="105"/>
      <c r="AM79" s="106"/>
      <c r="AN79" s="107"/>
      <c r="AO79" s="108"/>
      <c r="AP79" s="109"/>
      <c r="AQ79" s="104"/>
      <c r="AR79" s="105"/>
      <c r="AS79" s="106"/>
      <c r="AT79" s="107"/>
      <c r="AU79" s="108"/>
      <c r="AV79" s="109"/>
      <c r="AW79" s="104"/>
      <c r="AX79" s="105"/>
      <c r="AY79" s="106"/>
      <c r="AZ79" s="107"/>
      <c r="BA79" s="108"/>
      <c r="BB79" s="109"/>
      <c r="BC79" s="104"/>
      <c r="BD79" s="105"/>
      <c r="BE79" s="106"/>
      <c r="BF79" s="107"/>
      <c r="BG79" s="108"/>
      <c r="BH79" s="109"/>
      <c r="BI79" s="104"/>
      <c r="BJ79" s="105"/>
      <c r="BK79" s="106"/>
      <c r="BL79" s="107"/>
      <c r="BM79" s="108"/>
      <c r="BN79" s="109"/>
      <c r="BO79" s="104"/>
      <c r="BP79" s="105"/>
      <c r="BQ79" s="106"/>
      <c r="BR79" s="107"/>
      <c r="BS79" s="108"/>
      <c r="BT79" s="109"/>
      <c r="BU79" s="104"/>
      <c r="BV79" s="105"/>
      <c r="BW79" s="106"/>
      <c r="BX79" s="107"/>
      <c r="BY79" s="108"/>
      <c r="BZ79" s="109"/>
      <c r="CA79" s="104"/>
      <c r="CB79" s="105"/>
      <c r="CC79" s="106"/>
      <c r="CD79" s="107"/>
      <c r="CE79" s="108"/>
      <c r="CF79" s="109"/>
      <c r="CG79" s="104"/>
      <c r="CH79" s="105"/>
      <c r="CI79" s="106"/>
      <c r="CJ79" s="107"/>
      <c r="CK79" s="108"/>
      <c r="CL79" s="109"/>
      <c r="CM79" s="104"/>
      <c r="CN79" s="105"/>
      <c r="CO79" s="106"/>
      <c r="CP79" s="107"/>
      <c r="CQ79" s="108"/>
      <c r="CR79" s="109"/>
      <c r="CS79" s="104"/>
      <c r="CT79" s="105"/>
      <c r="CU79" s="106"/>
      <c r="CV79" s="107" t="n">
        <f aca="false">IF(CT$11&gt;0,IF(CU$11&gt;0,VLOOKUP($CW79,$CW$13:$ET$94,$CU$11),"Optional"),"Optional")</f>
        <v>0</v>
      </c>
      <c r="CW79" s="108" t="n">
        <v>70</v>
      </c>
      <c r="CX79" s="109"/>
      <c r="CY79" s="104"/>
      <c r="CZ79" s="105"/>
      <c r="DA79" s="106"/>
      <c r="DB79" s="107"/>
      <c r="DC79" s="108"/>
      <c r="DD79" s="109"/>
      <c r="DE79" s="104"/>
      <c r="DF79" s="105"/>
      <c r="DG79" s="106"/>
      <c r="DH79" s="107"/>
      <c r="DI79" s="108"/>
      <c r="DJ79" s="109"/>
      <c r="DK79" s="104"/>
      <c r="DL79" s="105"/>
      <c r="DM79" s="106"/>
      <c r="DN79" s="107"/>
      <c r="DO79" s="108"/>
      <c r="DP79" s="109"/>
      <c r="DQ79" s="104"/>
      <c r="DR79" s="105"/>
      <c r="DS79" s="106"/>
      <c r="DT79" s="107"/>
      <c r="DU79" s="108"/>
      <c r="DV79" s="109"/>
      <c r="DW79" s="104"/>
      <c r="DX79" s="105"/>
      <c r="DY79" s="106"/>
      <c r="DZ79" s="107"/>
      <c r="EA79" s="108"/>
      <c r="EB79" s="109"/>
      <c r="EC79" s="104"/>
      <c r="ED79" s="105"/>
      <c r="EE79" s="106"/>
      <c r="EF79" s="107"/>
      <c r="EG79" s="108"/>
      <c r="EH79" s="109"/>
      <c r="EI79" s="104"/>
      <c r="EJ79" s="105"/>
      <c r="EK79" s="106"/>
      <c r="EL79" s="107"/>
      <c r="EM79" s="108"/>
      <c r="EN79" s="109"/>
      <c r="EO79" s="104"/>
      <c r="EP79" s="105"/>
      <c r="EQ79" s="106"/>
      <c r="ER79" s="107"/>
      <c r="ES79" s="108"/>
      <c r="ET79" s="109"/>
      <c r="EU79" s="104"/>
      <c r="EV79" s="105"/>
      <c r="EW79" s="106"/>
      <c r="EX79" s="107"/>
      <c r="EY79" s="108"/>
      <c r="EZ79" s="109"/>
      <c r="FA79" s="104"/>
      <c r="FB79" s="105"/>
      <c r="FC79" s="106"/>
      <c r="FD79" s="107"/>
      <c r="FE79" s="108"/>
      <c r="FF79" s="109"/>
      <c r="FG79" s="104"/>
      <c r="FH79" s="105"/>
      <c r="FI79" s="106"/>
      <c r="FJ79" s="107"/>
      <c r="FK79" s="108"/>
      <c r="FL79" s="109"/>
      <c r="FM79" s="104"/>
      <c r="FN79" s="105"/>
      <c r="FO79" s="106"/>
      <c r="FP79" s="107"/>
      <c r="FQ79" s="108"/>
      <c r="FR79" s="109"/>
      <c r="FS79" s="104"/>
      <c r="FT79" s="105"/>
      <c r="FU79" s="106"/>
      <c r="FV79" s="107"/>
      <c r="FW79" s="108"/>
      <c r="FX79" s="109"/>
      <c r="FY79" s="104"/>
      <c r="FZ79" s="105"/>
      <c r="GA79" s="106"/>
      <c r="GB79" s="107"/>
      <c r="GC79" s="108"/>
      <c r="GD79" s="109"/>
      <c r="GE79" s="104"/>
      <c r="GF79" s="105"/>
      <c r="GG79" s="106"/>
      <c r="GH79" s="107"/>
      <c r="GI79" s="108"/>
      <c r="GJ79" s="109"/>
      <c r="GK79" s="104"/>
      <c r="GL79" s="105"/>
      <c r="GM79" s="106"/>
      <c r="GN79" s="107"/>
      <c r="GO79" s="108"/>
      <c r="GP79" s="109"/>
      <c r="GQ79" s="104"/>
      <c r="GR79" s="105"/>
      <c r="GS79" s="106"/>
      <c r="GT79" s="107"/>
      <c r="GU79" s="108"/>
      <c r="GV79" s="109"/>
      <c r="GW79" s="104"/>
      <c r="GX79" s="105"/>
      <c r="GY79" s="106"/>
      <c r="GZ79" s="107"/>
      <c r="HA79" s="108"/>
      <c r="HB79" s="109"/>
      <c r="HC79" s="104"/>
      <c r="HD79" s="105"/>
      <c r="HE79" s="106"/>
      <c r="HF79" s="107"/>
      <c r="HG79" s="108"/>
      <c r="HH79" s="109"/>
      <c r="HI79" s="104"/>
      <c r="HJ79" s="105"/>
      <c r="HK79" s="106"/>
      <c r="HL79" s="107"/>
      <c r="HM79" s="108"/>
      <c r="HN79" s="109"/>
      <c r="HO79" s="104"/>
      <c r="HP79" s="105"/>
      <c r="HQ79" s="106"/>
      <c r="HR79" s="107"/>
      <c r="HS79" s="108"/>
      <c r="HT79" s="109"/>
      <c r="HU79" s="104"/>
      <c r="HV79" s="105"/>
      <c r="HW79" s="106"/>
      <c r="HX79" s="107"/>
      <c r="HY79" s="108"/>
      <c r="HZ79" s="109"/>
      <c r="IA79" s="104"/>
      <c r="IB79" s="105"/>
      <c r="IC79" s="106"/>
      <c r="ID79" s="107"/>
      <c r="IE79" s="108"/>
      <c r="IF79" s="109"/>
      <c r="IG79" s="104"/>
      <c r="IH79" s="105"/>
      <c r="II79" s="106"/>
      <c r="IJ79" s="107"/>
      <c r="IK79" s="108"/>
      <c r="IL79" s="109"/>
      <c r="IM79" s="104"/>
      <c r="IN79" s="105"/>
      <c r="IO79" s="106"/>
      <c r="IP79" s="107"/>
      <c r="IQ79" s="108"/>
      <c r="IR79" s="109"/>
      <c r="IS79" s="104"/>
      <c r="IT79" s="105"/>
      <c r="IU79" s="106"/>
      <c r="IV79" s="107"/>
    </row>
    <row r="80" customFormat="false" ht="12.75" hidden="false" customHeight="false" outlineLevel="0" collapsed="false">
      <c r="A80" s="110" t="str">
        <f aca="false">IF(H80="Received/Completed","a","4")</f>
        <v>4</v>
      </c>
      <c r="B80" s="111" t="s">
        <v>195</v>
      </c>
      <c r="C80" s="111" t="s">
        <v>196</v>
      </c>
      <c r="D80" s="112" t="str">
        <f aca="false">IF(E80="yes","Mandatory",IF(E80="no","Not Applicable",CV80))</f>
        <v>Mandatory</v>
      </c>
      <c r="E80" s="113"/>
      <c r="F80" s="114"/>
      <c r="G80" s="48"/>
      <c r="H80" s="48"/>
      <c r="I80" s="48"/>
      <c r="J80" s="48"/>
      <c r="K80" s="48"/>
      <c r="L80" s="48"/>
      <c r="M80" s="48"/>
      <c r="N80" s="48"/>
      <c r="O80" s="48"/>
      <c r="P80" s="48"/>
      <c r="Q80" s="48"/>
      <c r="R80" s="48"/>
      <c r="S80" s="48"/>
      <c r="T80" s="48"/>
      <c r="U80" s="48"/>
      <c r="V80" s="48"/>
      <c r="W80" s="48"/>
      <c r="X80" s="48"/>
      <c r="Y80" s="48"/>
      <c r="Z80" s="48"/>
      <c r="AA80" s="48"/>
      <c r="AB80" s="48"/>
      <c r="AC80" s="8"/>
      <c r="AD80" s="8"/>
      <c r="AE80" s="28"/>
      <c r="AF80" s="28"/>
      <c r="AG80" s="28"/>
      <c r="AH80" s="28"/>
      <c r="AI80" s="28"/>
      <c r="AJ80" s="28"/>
      <c r="AK80" s="28"/>
      <c r="AL80" s="28"/>
      <c r="AM80" s="28"/>
      <c r="AN80" s="28"/>
      <c r="AO80" s="28"/>
      <c r="AP80" s="28"/>
      <c r="AQ80" s="28"/>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X80" s="2"/>
      <c r="BY80" s="2"/>
      <c r="BZ80" s="2"/>
      <c r="CA80" s="2"/>
      <c r="CB80" s="2"/>
      <c r="CC80" s="2"/>
      <c r="CV80" s="2" t="str">
        <f aca="false">IF(CT$11&gt;0,IF(CU$11&gt;0,VLOOKUP($CW80,$CW$13:$ET$94,$CU$11),"Optional"),"Optional")</f>
        <v>Mandatory</v>
      </c>
      <c r="CW80" s="2" t="n">
        <v>71</v>
      </c>
      <c r="CX80" s="2" t="s">
        <v>195</v>
      </c>
      <c r="CY80" s="2" t="s">
        <v>66</v>
      </c>
      <c r="CZ80" s="2" t="s">
        <v>66</v>
      </c>
      <c r="DA80" s="2" t="s">
        <v>66</v>
      </c>
      <c r="DB80" s="2" t="s">
        <v>67</v>
      </c>
      <c r="DC80" s="2" t="s">
        <v>66</v>
      </c>
      <c r="DD80" s="2" t="s">
        <v>67</v>
      </c>
      <c r="DE80" s="2" t="s">
        <v>67</v>
      </c>
      <c r="DF80" s="2" t="s">
        <v>67</v>
      </c>
      <c r="DG80" s="2" t="s">
        <v>66</v>
      </c>
      <c r="DH80" s="2" t="s">
        <v>67</v>
      </c>
      <c r="DI80" s="2" t="s">
        <v>67</v>
      </c>
      <c r="DJ80" s="2" t="s">
        <v>67</v>
      </c>
      <c r="DK80" s="2" t="s">
        <v>66</v>
      </c>
      <c r="DL80" s="2" t="s">
        <v>67</v>
      </c>
      <c r="DM80" s="2" t="s">
        <v>67</v>
      </c>
      <c r="DN80" s="2" t="s">
        <v>67</v>
      </c>
      <c r="DO80" s="2" t="s">
        <v>66</v>
      </c>
      <c r="DP80" s="2" t="s">
        <v>67</v>
      </c>
      <c r="DQ80" s="5" t="s">
        <v>66</v>
      </c>
      <c r="DR80" s="5" t="s">
        <v>67</v>
      </c>
      <c r="DU80" s="5" t="s">
        <v>66</v>
      </c>
      <c r="DV80" s="5" t="s">
        <v>66</v>
      </c>
      <c r="DW80" s="5" t="s">
        <v>66</v>
      </c>
      <c r="DX80" s="5" t="s">
        <v>67</v>
      </c>
      <c r="DY80" s="5" t="s">
        <v>67</v>
      </c>
      <c r="DZ80" s="5" t="s">
        <v>67</v>
      </c>
      <c r="EA80" s="5" t="s">
        <v>66</v>
      </c>
      <c r="EB80" s="5" t="s">
        <v>66</v>
      </c>
      <c r="EC80" s="5" t="s">
        <v>66</v>
      </c>
      <c r="ED80" s="5" t="s">
        <v>72</v>
      </c>
      <c r="EE80" s="5" t="s">
        <v>66</v>
      </c>
      <c r="EF80" s="5" t="s">
        <v>67</v>
      </c>
      <c r="EG80" s="5" t="s">
        <v>66</v>
      </c>
      <c r="EH80" s="5" t="s">
        <v>66</v>
      </c>
      <c r="EI80" s="5" t="s">
        <v>67</v>
      </c>
      <c r="EJ80" s="5" t="s">
        <v>67</v>
      </c>
      <c r="EK80" s="5" t="s">
        <v>67</v>
      </c>
      <c r="EL80" s="5" t="s">
        <v>67</v>
      </c>
      <c r="EM80" s="5" t="s">
        <v>66</v>
      </c>
      <c r="EN80" s="5" t="s">
        <v>67</v>
      </c>
      <c r="EO80" s="5" t="s">
        <v>67</v>
      </c>
      <c r="EP80" s="5" t="s">
        <v>67</v>
      </c>
      <c r="EQ80" s="5" t="s">
        <v>66</v>
      </c>
      <c r="ER80" s="5" t="s">
        <v>66</v>
      </c>
      <c r="ES80" s="5" t="s">
        <v>66</v>
      </c>
      <c r="ET80" s="4" t="s">
        <v>67</v>
      </c>
    </row>
    <row r="81" customFormat="false" ht="12.75" hidden="false" customHeight="false" outlineLevel="0" collapsed="false">
      <c r="A81" s="115" t="str">
        <f aca="false">IF(H81="Received/Completed","a","4")</f>
        <v>4</v>
      </c>
      <c r="B81" s="116" t="s">
        <v>197</v>
      </c>
      <c r="C81" s="116" t="s">
        <v>198</v>
      </c>
      <c r="D81" s="117" t="str">
        <f aca="false">IF(E81="yes","Mandatory",IF(E81="no","Not Applicable",CV81))</f>
        <v>Optional</v>
      </c>
      <c r="E81" s="118"/>
      <c r="F81" s="119"/>
      <c r="G81" s="7"/>
      <c r="H81" s="7"/>
      <c r="I81" s="7"/>
      <c r="J81" s="7"/>
      <c r="K81" s="7"/>
      <c r="L81" s="7"/>
      <c r="M81" s="7"/>
      <c r="N81" s="7"/>
      <c r="O81" s="7"/>
      <c r="P81" s="7"/>
      <c r="Q81" s="7"/>
      <c r="R81" s="7"/>
      <c r="S81" s="8"/>
      <c r="T81" s="8"/>
      <c r="U81" s="8"/>
      <c r="V81" s="8"/>
      <c r="W81" s="8"/>
      <c r="X81" s="8"/>
      <c r="Y81" s="8"/>
      <c r="Z81" s="8"/>
      <c r="AA81" s="8"/>
      <c r="AB81" s="8"/>
      <c r="AC81" s="8"/>
      <c r="AD81" s="8"/>
      <c r="AE81" s="28"/>
      <c r="AF81" s="28"/>
      <c r="AG81" s="28"/>
      <c r="AH81" s="28"/>
      <c r="AI81" s="28"/>
      <c r="AJ81" s="28"/>
      <c r="AK81" s="28"/>
      <c r="AL81" s="28"/>
      <c r="AM81" s="28"/>
      <c r="AN81" s="28"/>
      <c r="AO81" s="28"/>
      <c r="AP81" s="28"/>
      <c r="AQ81" s="28"/>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X81" s="2"/>
      <c r="BY81" s="2"/>
      <c r="BZ81" s="2"/>
      <c r="CA81" s="2"/>
      <c r="CB81" s="2"/>
      <c r="CC81" s="2"/>
      <c r="CT81" s="8"/>
      <c r="CU81" s="8"/>
      <c r="CV81" s="2" t="str">
        <f aca="false">IF(CT$11&gt;0,IF(CU$11&gt;0,VLOOKUP($CW81,$CW$13:$ET$94,$CU$11),"Optional"),"Optional")</f>
        <v>Optional</v>
      </c>
      <c r="CW81" s="2" t="n">
        <v>72</v>
      </c>
      <c r="CX81" s="2" t="s">
        <v>197</v>
      </c>
      <c r="CY81" s="2" t="s">
        <v>67</v>
      </c>
      <c r="CZ81" s="2" t="s">
        <v>67</v>
      </c>
      <c r="DA81" s="2" t="s">
        <v>67</v>
      </c>
      <c r="DB81" s="2" t="s">
        <v>67</v>
      </c>
      <c r="DC81" s="2" t="s">
        <v>67</v>
      </c>
      <c r="DD81" s="2" t="s">
        <v>67</v>
      </c>
      <c r="DE81" s="2" t="s">
        <v>67</v>
      </c>
      <c r="DF81" s="2" t="s">
        <v>67</v>
      </c>
      <c r="DG81" s="2" t="s">
        <v>67</v>
      </c>
      <c r="DH81" s="2" t="s">
        <v>67</v>
      </c>
      <c r="DI81" s="2" t="s">
        <v>67</v>
      </c>
      <c r="DJ81" s="2" t="s">
        <v>67</v>
      </c>
      <c r="DK81" s="2" t="s">
        <v>67</v>
      </c>
      <c r="DL81" s="2" t="s">
        <v>67</v>
      </c>
      <c r="DM81" s="2" t="s">
        <v>67</v>
      </c>
      <c r="DN81" s="2" t="s">
        <v>67</v>
      </c>
      <c r="DO81" s="2" t="s">
        <v>67</v>
      </c>
      <c r="DP81" s="2" t="s">
        <v>67</v>
      </c>
      <c r="DQ81" s="5" t="s">
        <v>67</v>
      </c>
      <c r="DR81" s="5" t="s">
        <v>67</v>
      </c>
      <c r="DU81" s="5" t="s">
        <v>72</v>
      </c>
      <c r="DV81" s="5" t="s">
        <v>72</v>
      </c>
      <c r="DW81" s="5" t="s">
        <v>67</v>
      </c>
      <c r="DX81" s="5" t="s">
        <v>67</v>
      </c>
      <c r="DY81" s="5" t="s">
        <v>67</v>
      </c>
      <c r="DZ81" s="5" t="s">
        <v>67</v>
      </c>
      <c r="EA81" s="5" t="s">
        <v>72</v>
      </c>
      <c r="EB81" s="5" t="s">
        <v>72</v>
      </c>
      <c r="EC81" s="5" t="s">
        <v>72</v>
      </c>
      <c r="ED81" s="5" t="s">
        <v>72</v>
      </c>
      <c r="EE81" s="5" t="s">
        <v>72</v>
      </c>
      <c r="EF81" s="5" t="s">
        <v>67</v>
      </c>
      <c r="EG81" s="5" t="s">
        <v>72</v>
      </c>
      <c r="EH81" s="5" t="s">
        <v>72</v>
      </c>
      <c r="EI81" s="5" t="s">
        <v>67</v>
      </c>
      <c r="EJ81" s="5" t="s">
        <v>67</v>
      </c>
      <c r="EK81" s="5" t="s">
        <v>67</v>
      </c>
      <c r="EL81" s="5" t="s">
        <v>67</v>
      </c>
      <c r="EM81" s="5" t="s">
        <v>67</v>
      </c>
      <c r="EN81" s="5" t="s">
        <v>67</v>
      </c>
      <c r="EO81" s="5" t="s">
        <v>67</v>
      </c>
      <c r="EP81" s="5" t="s">
        <v>67</v>
      </c>
      <c r="EQ81" s="5" t="s">
        <v>67</v>
      </c>
      <c r="ER81" s="5" t="s">
        <v>67</v>
      </c>
      <c r="ES81" s="5" t="s">
        <v>67</v>
      </c>
      <c r="ET81" s="4" t="s">
        <v>72</v>
      </c>
    </row>
    <row r="82" customFormat="false" ht="12.75" hidden="false" customHeight="false" outlineLevel="0" collapsed="false">
      <c r="A82" s="115" t="str">
        <f aca="false">IF(H82="Received/Completed","a","4")</f>
        <v>4</v>
      </c>
      <c r="B82" s="116" t="s">
        <v>199</v>
      </c>
      <c r="C82" s="116" t="s">
        <v>200</v>
      </c>
      <c r="D82" s="117" t="str">
        <f aca="false">IF(E82="yes","Mandatory",IF(E82="no","Not Applicable",CV82))</f>
        <v>Optional</v>
      </c>
      <c r="E82" s="118"/>
      <c r="F82" s="119"/>
      <c r="G82" s="7"/>
      <c r="H82" s="7"/>
      <c r="I82" s="7"/>
      <c r="J82" s="7"/>
      <c r="K82" s="7"/>
      <c r="L82" s="7"/>
      <c r="M82" s="7"/>
      <c r="N82" s="7"/>
      <c r="O82" s="7"/>
      <c r="P82" s="7"/>
      <c r="Q82" s="7"/>
      <c r="R82" s="7"/>
      <c r="S82" s="8"/>
      <c r="T82" s="8"/>
      <c r="U82" s="8"/>
      <c r="V82" s="8"/>
      <c r="W82" s="8"/>
      <c r="X82" s="8"/>
      <c r="Y82" s="8"/>
      <c r="Z82" s="8"/>
      <c r="AA82" s="8"/>
      <c r="AB82" s="8"/>
      <c r="AC82" s="8"/>
      <c r="AD82" s="8"/>
      <c r="AE82" s="28"/>
      <c r="AF82" s="28"/>
      <c r="AG82" s="28"/>
      <c r="AH82" s="28"/>
      <c r="AI82" s="28"/>
      <c r="AJ82" s="28"/>
      <c r="AK82" s="28"/>
      <c r="AL82" s="28"/>
      <c r="AM82" s="28"/>
      <c r="AN82" s="28"/>
      <c r="AO82" s="28"/>
      <c r="AP82" s="28"/>
      <c r="AQ82" s="28"/>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X82" s="2"/>
      <c r="BY82" s="2"/>
      <c r="BZ82" s="2"/>
      <c r="CA82" s="2"/>
      <c r="CB82" s="2"/>
      <c r="CC82" s="2"/>
      <c r="CT82" s="8"/>
      <c r="CU82" s="8"/>
      <c r="CV82" s="2" t="str">
        <f aca="false">IF(CT$11&gt;0,IF(CU$11&gt;0,VLOOKUP($CW82,$CW$13:$ET$94,$CU$11),"Optional"),"Optional")</f>
        <v>Optional</v>
      </c>
      <c r="CW82" s="2" t="n">
        <v>73</v>
      </c>
      <c r="CX82" s="2" t="s">
        <v>199</v>
      </c>
      <c r="CY82" s="2" t="s">
        <v>67</v>
      </c>
      <c r="CZ82" s="2" t="s">
        <v>67</v>
      </c>
      <c r="DA82" s="2" t="s">
        <v>67</v>
      </c>
      <c r="DB82" s="2" t="s">
        <v>67</v>
      </c>
      <c r="DC82" s="2" t="s">
        <v>67</v>
      </c>
      <c r="DD82" s="2" t="s">
        <v>67</v>
      </c>
      <c r="DE82" s="2" t="s">
        <v>67</v>
      </c>
      <c r="DF82" s="2" t="s">
        <v>67</v>
      </c>
      <c r="DG82" s="2" t="s">
        <v>67</v>
      </c>
      <c r="DH82" s="2" t="s">
        <v>67</v>
      </c>
      <c r="DI82" s="2" t="s">
        <v>67</v>
      </c>
      <c r="DJ82" s="2" t="s">
        <v>67</v>
      </c>
      <c r="DK82" s="2" t="s">
        <v>67</v>
      </c>
      <c r="DL82" s="2" t="s">
        <v>67</v>
      </c>
      <c r="DM82" s="2" t="s">
        <v>67</v>
      </c>
      <c r="DN82" s="2" t="s">
        <v>67</v>
      </c>
      <c r="DO82" s="2" t="s">
        <v>67</v>
      </c>
      <c r="DP82" s="2" t="s">
        <v>67</v>
      </c>
      <c r="DQ82" s="5" t="s">
        <v>67</v>
      </c>
      <c r="DR82" s="5" t="s">
        <v>67</v>
      </c>
      <c r="DU82" s="5" t="s">
        <v>67</v>
      </c>
      <c r="DV82" s="5" t="s">
        <v>67</v>
      </c>
      <c r="DW82" s="5" t="s">
        <v>97</v>
      </c>
      <c r="DX82" s="5" t="s">
        <v>67</v>
      </c>
      <c r="DY82" s="5" t="s">
        <v>67</v>
      </c>
      <c r="DZ82" s="5" t="s">
        <v>67</v>
      </c>
      <c r="EA82" s="5" t="s">
        <v>67</v>
      </c>
      <c r="EB82" s="5" t="s">
        <v>67</v>
      </c>
      <c r="EC82" s="5" t="s">
        <v>97</v>
      </c>
      <c r="ED82" s="5" t="s">
        <v>72</v>
      </c>
      <c r="EE82" s="5" t="s">
        <v>97</v>
      </c>
      <c r="EF82" s="5" t="s">
        <v>67</v>
      </c>
      <c r="EG82" s="5" t="s">
        <v>67</v>
      </c>
      <c r="EH82" s="5" t="s">
        <v>67</v>
      </c>
      <c r="EI82" s="5" t="s">
        <v>67</v>
      </c>
      <c r="EJ82" s="5" t="s">
        <v>67</v>
      </c>
      <c r="EK82" s="5" t="s">
        <v>67</v>
      </c>
      <c r="EL82" s="5" t="s">
        <v>67</v>
      </c>
      <c r="EM82" s="5" t="s">
        <v>97</v>
      </c>
      <c r="EN82" s="5" t="s">
        <v>67</v>
      </c>
      <c r="EO82" s="5" t="s">
        <v>67</v>
      </c>
      <c r="EP82" s="5" t="s">
        <v>67</v>
      </c>
      <c r="EQ82" s="5" t="s">
        <v>97</v>
      </c>
      <c r="ER82" s="5" t="s">
        <v>97</v>
      </c>
      <c r="ES82" s="5" t="s">
        <v>97</v>
      </c>
      <c r="ET82" s="4" t="s">
        <v>67</v>
      </c>
    </row>
    <row r="83" customFormat="false" ht="24" hidden="false" customHeight="false" outlineLevel="0" collapsed="false">
      <c r="A83" s="122" t="str">
        <f aca="false">IF(H83="Received/Completed","a","4")</f>
        <v>4</v>
      </c>
      <c r="B83" s="123" t="s">
        <v>201</v>
      </c>
      <c r="C83" s="123" t="s">
        <v>202</v>
      </c>
      <c r="D83" s="124" t="str">
        <f aca="false">IF(E83="yes","Mandatory",IF(E83="no","Not Applicable",CV83))</f>
        <v>Optional</v>
      </c>
      <c r="E83" s="125"/>
      <c r="F83" s="126"/>
      <c r="G83" s="7"/>
      <c r="H83" s="7"/>
      <c r="I83" s="7"/>
      <c r="J83" s="7"/>
      <c r="K83" s="7"/>
      <c r="L83" s="7"/>
      <c r="M83" s="7"/>
      <c r="N83" s="7"/>
      <c r="O83" s="7"/>
      <c r="P83" s="7"/>
      <c r="Q83" s="7"/>
      <c r="R83" s="7"/>
      <c r="S83" s="8"/>
      <c r="T83" s="8"/>
      <c r="U83" s="8"/>
      <c r="V83" s="8"/>
      <c r="W83" s="8"/>
      <c r="X83" s="8"/>
      <c r="Y83" s="8"/>
      <c r="Z83" s="8"/>
      <c r="AA83" s="8"/>
      <c r="AB83" s="8"/>
      <c r="AC83" s="8"/>
      <c r="AD83" s="8"/>
      <c r="AE83" s="28"/>
      <c r="AF83" s="28"/>
      <c r="AG83" s="28"/>
      <c r="AH83" s="28"/>
      <c r="AI83" s="28"/>
      <c r="AJ83" s="28"/>
      <c r="AK83" s="28"/>
      <c r="AL83" s="28"/>
      <c r="AM83" s="28"/>
      <c r="AN83" s="28"/>
      <c r="AO83" s="28"/>
      <c r="AP83" s="28"/>
      <c r="AQ83" s="28"/>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X83" s="2"/>
      <c r="BY83" s="2"/>
      <c r="BZ83" s="2"/>
      <c r="CA83" s="2"/>
      <c r="CB83" s="2"/>
      <c r="CC83" s="2"/>
      <c r="CT83" s="8"/>
      <c r="CU83" s="8"/>
      <c r="CV83" s="2" t="str">
        <f aca="false">IF(CT$11&gt;0,IF(CU$11&gt;0,VLOOKUP($CW83,$CW$13:$ET$94,$CU$11),"Optional"),"Optional")</f>
        <v>Optional</v>
      </c>
      <c r="CW83" s="2" t="n">
        <v>74</v>
      </c>
      <c r="CX83" s="2" t="s">
        <v>201</v>
      </c>
      <c r="CY83" s="2" t="s">
        <v>67</v>
      </c>
      <c r="CZ83" s="2" t="s">
        <v>67</v>
      </c>
      <c r="DA83" s="2" t="s">
        <v>67</v>
      </c>
      <c r="DB83" s="2" t="s">
        <v>67</v>
      </c>
      <c r="DC83" s="2" t="s">
        <v>67</v>
      </c>
      <c r="DD83" s="2" t="s">
        <v>67</v>
      </c>
      <c r="DE83" s="2" t="s">
        <v>67</v>
      </c>
      <c r="DF83" s="2" t="s">
        <v>67</v>
      </c>
      <c r="DG83" s="2" t="s">
        <v>67</v>
      </c>
      <c r="DH83" s="2" t="s">
        <v>67</v>
      </c>
      <c r="DI83" s="2" t="s">
        <v>67</v>
      </c>
      <c r="DJ83" s="2" t="s">
        <v>67</v>
      </c>
      <c r="DK83" s="2" t="s">
        <v>67</v>
      </c>
      <c r="DL83" s="2" t="s">
        <v>67</v>
      </c>
      <c r="DM83" s="2" t="s">
        <v>67</v>
      </c>
      <c r="DN83" s="2" t="s">
        <v>67</v>
      </c>
      <c r="DO83" s="2" t="s">
        <v>67</v>
      </c>
      <c r="DP83" s="2" t="s">
        <v>67</v>
      </c>
      <c r="DQ83" s="5" t="s">
        <v>67</v>
      </c>
      <c r="DR83" s="5" t="s">
        <v>67</v>
      </c>
      <c r="DU83" s="5" t="s">
        <v>67</v>
      </c>
      <c r="DV83" s="5" t="s">
        <v>67</v>
      </c>
      <c r="DW83" s="5" t="s">
        <v>97</v>
      </c>
      <c r="DX83" s="5" t="s">
        <v>67</v>
      </c>
      <c r="DY83" s="5" t="s">
        <v>67</v>
      </c>
      <c r="DZ83" s="5" t="s">
        <v>67</v>
      </c>
      <c r="EA83" s="5" t="s">
        <v>67</v>
      </c>
      <c r="EB83" s="5" t="s">
        <v>67</v>
      </c>
      <c r="EC83" s="5" t="s">
        <v>97</v>
      </c>
      <c r="ED83" s="5" t="s">
        <v>72</v>
      </c>
      <c r="EE83" s="5" t="s">
        <v>97</v>
      </c>
      <c r="EF83" s="5" t="s">
        <v>67</v>
      </c>
      <c r="EG83" s="5" t="s">
        <v>67</v>
      </c>
      <c r="EH83" s="5" t="s">
        <v>67</v>
      </c>
      <c r="EI83" s="5" t="s">
        <v>67</v>
      </c>
      <c r="EJ83" s="5" t="s">
        <v>67</v>
      </c>
      <c r="EK83" s="5" t="s">
        <v>67</v>
      </c>
      <c r="EL83" s="5" t="s">
        <v>67</v>
      </c>
      <c r="EM83" s="5" t="s">
        <v>97</v>
      </c>
      <c r="EN83" s="5" t="s">
        <v>67</v>
      </c>
      <c r="EO83" s="5" t="s">
        <v>67</v>
      </c>
      <c r="EP83" s="5" t="s">
        <v>67</v>
      </c>
      <c r="EQ83" s="5" t="s">
        <v>97</v>
      </c>
      <c r="ER83" s="5" t="s">
        <v>97</v>
      </c>
      <c r="ES83" s="5" t="s">
        <v>97</v>
      </c>
      <c r="ET83" s="4" t="s">
        <v>67</v>
      </c>
    </row>
    <row r="84" customFormat="false" ht="12.75" hidden="false" customHeight="false" outlineLevel="0" collapsed="false">
      <c r="A84" s="169" t="s">
        <v>203</v>
      </c>
      <c r="B84" s="170"/>
      <c r="C84" s="171"/>
      <c r="D84" s="172"/>
      <c r="E84" s="173"/>
      <c r="F84" s="174"/>
      <c r="G84" s="104"/>
      <c r="H84" s="105"/>
      <c r="I84" s="106"/>
      <c r="J84" s="107"/>
      <c r="K84" s="108"/>
      <c r="L84" s="109"/>
      <c r="M84" s="104"/>
      <c r="N84" s="105"/>
      <c r="O84" s="106"/>
      <c r="P84" s="107"/>
      <c r="Q84" s="108"/>
      <c r="R84" s="109"/>
      <c r="S84" s="104"/>
      <c r="T84" s="105"/>
      <c r="U84" s="106"/>
      <c r="V84" s="107"/>
      <c r="W84" s="108"/>
      <c r="X84" s="109"/>
      <c r="Y84" s="104"/>
      <c r="Z84" s="105"/>
      <c r="AA84" s="106"/>
      <c r="AB84" s="107"/>
      <c r="AC84" s="108"/>
      <c r="AD84" s="109"/>
      <c r="AE84" s="104"/>
      <c r="AF84" s="105"/>
      <c r="AG84" s="106"/>
      <c r="AH84" s="107"/>
      <c r="AI84" s="108"/>
      <c r="AJ84" s="109"/>
      <c r="AK84" s="104"/>
      <c r="AL84" s="105"/>
      <c r="AM84" s="106"/>
      <c r="AN84" s="107"/>
      <c r="AO84" s="108"/>
      <c r="AP84" s="109"/>
      <c r="AQ84" s="104"/>
      <c r="AR84" s="105"/>
      <c r="AS84" s="106"/>
      <c r="AT84" s="107"/>
      <c r="AU84" s="108"/>
      <c r="AV84" s="109"/>
      <c r="AW84" s="104"/>
      <c r="AX84" s="105"/>
      <c r="AY84" s="106"/>
      <c r="AZ84" s="107"/>
      <c r="BA84" s="108"/>
      <c r="BB84" s="109"/>
      <c r="BC84" s="104"/>
      <c r="BD84" s="105"/>
      <c r="BE84" s="106"/>
      <c r="BF84" s="107"/>
      <c r="BG84" s="108"/>
      <c r="BH84" s="109"/>
      <c r="BI84" s="104"/>
      <c r="BJ84" s="105"/>
      <c r="BK84" s="106"/>
      <c r="BL84" s="107"/>
      <c r="BM84" s="108"/>
      <c r="BN84" s="109"/>
      <c r="BO84" s="104"/>
      <c r="BP84" s="105"/>
      <c r="BQ84" s="106"/>
      <c r="BR84" s="107"/>
      <c r="BS84" s="108"/>
      <c r="BT84" s="109"/>
      <c r="BU84" s="104"/>
      <c r="BV84" s="105"/>
      <c r="BW84" s="106"/>
      <c r="BX84" s="107"/>
      <c r="BY84" s="108"/>
      <c r="BZ84" s="109"/>
      <c r="CA84" s="104"/>
      <c r="CB84" s="105"/>
      <c r="CC84" s="106"/>
      <c r="CD84" s="107"/>
      <c r="CE84" s="108"/>
      <c r="CF84" s="109"/>
      <c r="CG84" s="104"/>
      <c r="CH84" s="105"/>
      <c r="CI84" s="106"/>
      <c r="CJ84" s="107"/>
      <c r="CK84" s="108"/>
      <c r="CL84" s="109"/>
      <c r="CM84" s="104"/>
      <c r="CN84" s="105"/>
      <c r="CO84" s="106"/>
      <c r="CP84" s="107"/>
      <c r="CQ84" s="108"/>
      <c r="CR84" s="109"/>
      <c r="CS84" s="104"/>
      <c r="CT84" s="105"/>
      <c r="CU84" s="106"/>
      <c r="CV84" s="107" t="n">
        <f aca="false">IF(CT$11&gt;0,IF(CU$11&gt;0,VLOOKUP($CW84,$CW$13:$ET$94,$CU$11),"Optional"),"Optional")</f>
        <v>0</v>
      </c>
      <c r="CW84" s="108" t="n">
        <v>75</v>
      </c>
      <c r="CX84" s="109"/>
      <c r="CY84" s="104"/>
      <c r="CZ84" s="105"/>
      <c r="DA84" s="106"/>
      <c r="DB84" s="107"/>
      <c r="DC84" s="108"/>
      <c r="DD84" s="109"/>
      <c r="DE84" s="104"/>
      <c r="DF84" s="105"/>
      <c r="DG84" s="106"/>
      <c r="DH84" s="107"/>
      <c r="DI84" s="108"/>
      <c r="DJ84" s="109"/>
      <c r="DK84" s="104"/>
      <c r="DL84" s="105"/>
      <c r="DM84" s="106"/>
      <c r="DN84" s="107"/>
      <c r="DO84" s="108"/>
      <c r="DP84" s="109"/>
      <c r="DQ84" s="104"/>
      <c r="DR84" s="105"/>
      <c r="DS84" s="106"/>
      <c r="DT84" s="107"/>
      <c r="DU84" s="108"/>
      <c r="DV84" s="109"/>
      <c r="DW84" s="104"/>
      <c r="DX84" s="105"/>
      <c r="DY84" s="106"/>
      <c r="DZ84" s="107"/>
      <c r="EA84" s="108"/>
      <c r="EB84" s="109"/>
      <c r="EC84" s="104"/>
      <c r="ED84" s="105"/>
      <c r="EE84" s="106"/>
      <c r="EF84" s="107"/>
      <c r="EG84" s="108"/>
      <c r="EH84" s="109"/>
      <c r="EI84" s="104"/>
      <c r="EJ84" s="105"/>
      <c r="EK84" s="106"/>
      <c r="EL84" s="107"/>
      <c r="EM84" s="108"/>
      <c r="EN84" s="109"/>
      <c r="EO84" s="104"/>
      <c r="EP84" s="105"/>
      <c r="EQ84" s="106"/>
      <c r="ER84" s="107"/>
      <c r="ES84" s="108"/>
      <c r="ET84" s="109"/>
      <c r="EU84" s="104"/>
      <c r="EV84" s="105"/>
      <c r="EW84" s="106"/>
      <c r="EX84" s="107"/>
      <c r="EY84" s="108"/>
      <c r="EZ84" s="109"/>
      <c r="FA84" s="104"/>
      <c r="FB84" s="105"/>
      <c r="FC84" s="106"/>
      <c r="FD84" s="107"/>
      <c r="FE84" s="108"/>
      <c r="FF84" s="109"/>
      <c r="FG84" s="104"/>
      <c r="FH84" s="105"/>
      <c r="FI84" s="106"/>
      <c r="FJ84" s="107"/>
      <c r="FK84" s="108"/>
      <c r="FL84" s="109"/>
      <c r="FM84" s="104"/>
      <c r="FN84" s="105"/>
      <c r="FO84" s="106"/>
      <c r="FP84" s="107"/>
      <c r="FQ84" s="108"/>
      <c r="FR84" s="109"/>
      <c r="FS84" s="104"/>
      <c r="FT84" s="105"/>
      <c r="FU84" s="106"/>
      <c r="FV84" s="107"/>
      <c r="FW84" s="108"/>
      <c r="FX84" s="109"/>
      <c r="FY84" s="104"/>
      <c r="FZ84" s="105"/>
      <c r="GA84" s="106"/>
      <c r="GB84" s="107"/>
      <c r="GC84" s="108"/>
      <c r="GD84" s="109"/>
      <c r="GE84" s="104"/>
      <c r="GF84" s="105"/>
      <c r="GG84" s="106"/>
      <c r="GH84" s="107"/>
      <c r="GI84" s="108"/>
      <c r="GJ84" s="109"/>
      <c r="GK84" s="104"/>
      <c r="GL84" s="105"/>
      <c r="GM84" s="106"/>
      <c r="GN84" s="107"/>
      <c r="GO84" s="108"/>
      <c r="GP84" s="109"/>
      <c r="GQ84" s="104"/>
      <c r="GR84" s="105"/>
      <c r="GS84" s="106"/>
      <c r="GT84" s="107"/>
      <c r="GU84" s="108"/>
      <c r="GV84" s="109"/>
      <c r="GW84" s="104"/>
      <c r="GX84" s="105"/>
      <c r="GY84" s="106"/>
      <c r="GZ84" s="107"/>
      <c r="HA84" s="108"/>
      <c r="HB84" s="109"/>
      <c r="HC84" s="104"/>
      <c r="HD84" s="105"/>
      <c r="HE84" s="106"/>
      <c r="HF84" s="107"/>
      <c r="HG84" s="108"/>
      <c r="HH84" s="109"/>
      <c r="HI84" s="104"/>
      <c r="HJ84" s="105"/>
      <c r="HK84" s="106"/>
      <c r="HL84" s="107"/>
      <c r="HM84" s="108"/>
      <c r="HN84" s="109"/>
      <c r="HO84" s="104"/>
      <c r="HP84" s="105"/>
      <c r="HQ84" s="106"/>
      <c r="HR84" s="107"/>
      <c r="HS84" s="108"/>
      <c r="HT84" s="109"/>
      <c r="HU84" s="104"/>
      <c r="HV84" s="105"/>
      <c r="HW84" s="106"/>
      <c r="HX84" s="107"/>
      <c r="HY84" s="108"/>
      <c r="HZ84" s="109"/>
      <c r="IA84" s="104"/>
      <c r="IB84" s="105"/>
      <c r="IC84" s="106"/>
      <c r="ID84" s="107"/>
      <c r="IE84" s="108"/>
      <c r="IF84" s="109"/>
      <c r="IG84" s="104"/>
      <c r="IH84" s="105"/>
      <c r="II84" s="106"/>
      <c r="IJ84" s="107"/>
      <c r="IK84" s="108"/>
      <c r="IL84" s="109"/>
      <c r="IM84" s="104"/>
      <c r="IN84" s="105"/>
      <c r="IO84" s="106"/>
      <c r="IP84" s="107"/>
      <c r="IQ84" s="108"/>
      <c r="IR84" s="109"/>
      <c r="IS84" s="104"/>
      <c r="IT84" s="105"/>
      <c r="IU84" s="106"/>
      <c r="IV84" s="107"/>
    </row>
    <row r="85" customFormat="false" ht="12.75" hidden="false" customHeight="false" outlineLevel="0" collapsed="false">
      <c r="A85" s="175" t="str">
        <f aca="false">IF(H85="Received/Completed","a","4")</f>
        <v>4</v>
      </c>
      <c r="B85" s="176" t="s">
        <v>204</v>
      </c>
      <c r="C85" s="176" t="s">
        <v>205</v>
      </c>
      <c r="D85" s="177" t="str">
        <f aca="false">IF(E85="yes","Mandatory",IF(E85="no","Not Applicable",CV85))</f>
        <v>Optional</v>
      </c>
      <c r="E85" s="178"/>
      <c r="F85" s="179"/>
      <c r="G85" s="7"/>
      <c r="H85" s="7"/>
      <c r="I85" s="7"/>
      <c r="J85" s="7"/>
      <c r="K85" s="7"/>
      <c r="L85" s="7"/>
      <c r="M85" s="7"/>
      <c r="N85" s="7"/>
      <c r="O85" s="7"/>
      <c r="P85" s="7"/>
      <c r="Q85" s="7"/>
      <c r="R85" s="7"/>
      <c r="S85" s="8"/>
      <c r="T85" s="8"/>
      <c r="U85" s="8"/>
      <c r="V85" s="8"/>
      <c r="W85" s="8"/>
      <c r="X85" s="8"/>
      <c r="Y85" s="8"/>
      <c r="Z85" s="8"/>
      <c r="AA85" s="8"/>
      <c r="AB85" s="8"/>
      <c r="AC85" s="8"/>
      <c r="AD85" s="8"/>
      <c r="AE85" s="28"/>
      <c r="AF85" s="28"/>
      <c r="AG85" s="28"/>
      <c r="AH85" s="28"/>
      <c r="AI85" s="28"/>
      <c r="AJ85" s="28"/>
      <c r="AK85" s="28"/>
      <c r="AL85" s="28"/>
      <c r="AM85" s="28"/>
      <c r="AN85" s="28"/>
      <c r="AO85" s="28"/>
      <c r="AP85" s="28"/>
      <c r="AQ85" s="28"/>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X85" s="2"/>
      <c r="BY85" s="2"/>
      <c r="BZ85" s="2"/>
      <c r="CA85" s="2"/>
      <c r="CB85" s="2"/>
      <c r="CC85" s="2"/>
      <c r="CT85" s="8"/>
      <c r="CU85" s="8"/>
      <c r="CV85" s="2" t="str">
        <f aca="false">IF(CT$11&gt;0,IF(CU$11&gt;0,VLOOKUP($CW85,$CW$13:$ET$94,$CU$11),"Optional"),"Optional")</f>
        <v>Optional</v>
      </c>
      <c r="CW85" s="2" t="n">
        <v>76</v>
      </c>
      <c r="CX85" s="2" t="s">
        <v>204</v>
      </c>
      <c r="CY85" s="2" t="s">
        <v>67</v>
      </c>
      <c r="CZ85" s="2" t="s">
        <v>72</v>
      </c>
      <c r="DA85" s="2" t="s">
        <v>67</v>
      </c>
      <c r="DB85" s="2" t="s">
        <v>67</v>
      </c>
      <c r="DC85" s="2" t="s">
        <v>66</v>
      </c>
      <c r="DD85" s="2" t="s">
        <v>72</v>
      </c>
      <c r="DE85" s="2" t="s">
        <v>66</v>
      </c>
      <c r="DF85" s="2" t="s">
        <v>66</v>
      </c>
      <c r="DG85" s="2" t="s">
        <v>66</v>
      </c>
      <c r="DH85" s="2" t="s">
        <v>72</v>
      </c>
      <c r="DI85" s="2" t="s">
        <v>66</v>
      </c>
      <c r="DJ85" s="2" t="s">
        <v>66</v>
      </c>
      <c r="DK85" s="2" t="s">
        <v>66</v>
      </c>
      <c r="DL85" s="2" t="s">
        <v>72</v>
      </c>
      <c r="DM85" s="2" t="s">
        <v>66</v>
      </c>
      <c r="DN85" s="2" t="s">
        <v>66</v>
      </c>
      <c r="DO85" s="2" t="s">
        <v>72</v>
      </c>
      <c r="DP85" s="2" t="s">
        <v>72</v>
      </c>
      <c r="DQ85" s="5" t="s">
        <v>72</v>
      </c>
      <c r="DR85" s="5" t="s">
        <v>67</v>
      </c>
      <c r="DU85" s="5" t="s">
        <v>72</v>
      </c>
      <c r="DV85" s="5" t="s">
        <v>72</v>
      </c>
      <c r="DW85" s="5" t="s">
        <v>66</v>
      </c>
      <c r="DX85" s="5" t="s">
        <v>72</v>
      </c>
      <c r="DY85" s="5" t="s">
        <v>66</v>
      </c>
      <c r="DZ85" s="5" t="s">
        <v>66</v>
      </c>
      <c r="EA85" s="5" t="s">
        <v>72</v>
      </c>
      <c r="EB85" s="5" t="s">
        <v>72</v>
      </c>
      <c r="EC85" s="5" t="s">
        <v>72</v>
      </c>
      <c r="ED85" s="5" t="s">
        <v>72</v>
      </c>
      <c r="EE85" s="5" t="s">
        <v>72</v>
      </c>
      <c r="EF85" s="5" t="s">
        <v>67</v>
      </c>
      <c r="EG85" s="5" t="s">
        <v>72</v>
      </c>
      <c r="EH85" s="5" t="s">
        <v>72</v>
      </c>
      <c r="EI85" s="5" t="s">
        <v>66</v>
      </c>
      <c r="EJ85" s="5" t="s">
        <v>72</v>
      </c>
      <c r="EK85" s="5" t="s">
        <v>66</v>
      </c>
      <c r="EL85" s="5" t="s">
        <v>67</v>
      </c>
      <c r="EM85" s="5" t="s">
        <v>66</v>
      </c>
      <c r="EN85" s="5" t="s">
        <v>72</v>
      </c>
      <c r="EO85" s="5" t="s">
        <v>66</v>
      </c>
      <c r="EP85" s="5" t="s">
        <v>66</v>
      </c>
      <c r="EQ85" s="5" t="s">
        <v>72</v>
      </c>
      <c r="ER85" s="5" t="s">
        <v>72</v>
      </c>
      <c r="ES85" s="5" t="s">
        <v>72</v>
      </c>
      <c r="ET85" s="4" t="s">
        <v>67</v>
      </c>
    </row>
    <row r="86" customFormat="false" ht="12.75" hidden="false" customHeight="false" outlineLevel="0" collapsed="false">
      <c r="A86" s="180" t="str">
        <f aca="false">IF(H86="Received/Completed","a","4")</f>
        <v>4</v>
      </c>
      <c r="B86" s="181" t="s">
        <v>206</v>
      </c>
      <c r="C86" s="181" t="s">
        <v>207</v>
      </c>
      <c r="D86" s="182" t="str">
        <f aca="false">IF(E86="yes","Mandatory",IF(E86="no","Not Applicable",CV86))</f>
        <v>Not Applicable</v>
      </c>
      <c r="E86" s="183"/>
      <c r="F86" s="184"/>
      <c r="G86" s="7"/>
      <c r="H86" s="7"/>
      <c r="I86" s="7"/>
      <c r="J86" s="7"/>
      <c r="K86" s="7"/>
      <c r="L86" s="7"/>
      <c r="M86" s="7"/>
      <c r="N86" s="7"/>
      <c r="O86" s="7"/>
      <c r="P86" s="7"/>
      <c r="Q86" s="7"/>
      <c r="R86" s="7"/>
      <c r="S86" s="8"/>
      <c r="T86" s="8"/>
      <c r="U86" s="8"/>
      <c r="V86" s="8"/>
      <c r="W86" s="8"/>
      <c r="X86" s="8"/>
      <c r="Y86" s="8"/>
      <c r="Z86" s="8"/>
      <c r="AA86" s="8"/>
      <c r="AB86" s="8"/>
      <c r="AC86" s="8"/>
      <c r="AD86" s="8"/>
      <c r="AE86" s="28"/>
      <c r="AF86" s="28"/>
      <c r="AG86" s="2"/>
      <c r="AH86" s="2"/>
      <c r="AI86" s="2"/>
      <c r="AJ86" s="2"/>
      <c r="AK86" s="2"/>
      <c r="AL86" s="2"/>
      <c r="AM86" s="2"/>
      <c r="AN86" s="2"/>
      <c r="AO86" s="2"/>
      <c r="AP86" s="2"/>
      <c r="AQ86" s="28"/>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X86" s="2"/>
      <c r="BY86" s="2"/>
      <c r="BZ86" s="2"/>
      <c r="CA86" s="2"/>
      <c r="CB86" s="2"/>
      <c r="CC86" s="2"/>
      <c r="CT86" s="8"/>
      <c r="CU86" s="8"/>
      <c r="CV86" s="2" t="str">
        <f aca="false">IF(CT$11&gt;0,IF(CU$11&gt;0,VLOOKUP($CW86,$CW$13:$ET$94,$CU$11),"Optional"),"Optional")</f>
        <v>Not Applicable</v>
      </c>
      <c r="CW86" s="2" t="n">
        <v>77</v>
      </c>
      <c r="CX86" s="2" t="s">
        <v>206</v>
      </c>
      <c r="CY86" s="2" t="s">
        <v>72</v>
      </c>
      <c r="CZ86" s="2" t="s">
        <v>72</v>
      </c>
      <c r="DA86" s="2" t="s">
        <v>72</v>
      </c>
      <c r="DB86" s="2" t="s">
        <v>72</v>
      </c>
      <c r="DC86" s="2" t="s">
        <v>66</v>
      </c>
      <c r="DD86" s="2" t="s">
        <v>72</v>
      </c>
      <c r="DE86" s="2" t="s">
        <v>66</v>
      </c>
      <c r="DF86" s="2" t="s">
        <v>66</v>
      </c>
      <c r="DG86" s="2" t="s">
        <v>66</v>
      </c>
      <c r="DH86" s="2" t="s">
        <v>72</v>
      </c>
      <c r="DI86" s="2" t="s">
        <v>66</v>
      </c>
      <c r="DJ86" s="2" t="s">
        <v>66</v>
      </c>
      <c r="DK86" s="2" t="s">
        <v>66</v>
      </c>
      <c r="DL86" s="2" t="s">
        <v>72</v>
      </c>
      <c r="DM86" s="2" t="s">
        <v>66</v>
      </c>
      <c r="DN86" s="2" t="s">
        <v>66</v>
      </c>
      <c r="DO86" s="2" t="s">
        <v>72</v>
      </c>
      <c r="DP86" s="2" t="s">
        <v>72</v>
      </c>
      <c r="DQ86" s="5" t="s">
        <v>72</v>
      </c>
      <c r="DR86" s="5" t="s">
        <v>67</v>
      </c>
      <c r="DU86" s="5" t="s">
        <v>72</v>
      </c>
      <c r="DV86" s="5" t="s">
        <v>72</v>
      </c>
      <c r="DW86" s="5" t="s">
        <v>66</v>
      </c>
      <c r="DX86" s="5" t="s">
        <v>72</v>
      </c>
      <c r="DY86" s="5" t="s">
        <v>66</v>
      </c>
      <c r="DZ86" s="5" t="s">
        <v>66</v>
      </c>
      <c r="EA86" s="5" t="s">
        <v>72</v>
      </c>
      <c r="EB86" s="5" t="s">
        <v>72</v>
      </c>
      <c r="EC86" s="5" t="s">
        <v>72</v>
      </c>
      <c r="ED86" s="5" t="s">
        <v>72</v>
      </c>
      <c r="EE86" s="5" t="s">
        <v>72</v>
      </c>
      <c r="EF86" s="5" t="s">
        <v>67</v>
      </c>
      <c r="EG86" s="5" t="s">
        <v>72</v>
      </c>
      <c r="EH86" s="5" t="s">
        <v>72</v>
      </c>
      <c r="EI86" s="5" t="s">
        <v>66</v>
      </c>
      <c r="EJ86" s="5" t="s">
        <v>72</v>
      </c>
      <c r="EK86" s="5" t="s">
        <v>66</v>
      </c>
      <c r="EL86" s="5" t="s">
        <v>67</v>
      </c>
      <c r="EM86" s="5" t="s">
        <v>66</v>
      </c>
      <c r="EN86" s="5" t="s">
        <v>72</v>
      </c>
      <c r="EO86" s="5" t="s">
        <v>66</v>
      </c>
      <c r="EP86" s="5" t="s">
        <v>66</v>
      </c>
      <c r="EQ86" s="5" t="s">
        <v>72</v>
      </c>
      <c r="ER86" s="5" t="s">
        <v>72</v>
      </c>
      <c r="ES86" s="5" t="s">
        <v>72</v>
      </c>
      <c r="ET86" s="4" t="s">
        <v>67</v>
      </c>
    </row>
    <row r="87" customFormat="false" ht="24" hidden="false" customHeight="false" outlineLevel="0" collapsed="false">
      <c r="A87" s="180" t="str">
        <f aca="false">IF(H87="Received/Completed","a","4")</f>
        <v>4</v>
      </c>
      <c r="B87" s="181" t="s">
        <v>208</v>
      </c>
      <c r="C87" s="181" t="s">
        <v>209</v>
      </c>
      <c r="D87" s="182" t="str">
        <f aca="false">IF(E87="yes","Mandatory",IF(E87="no","Not Applicable",CV87))</f>
        <v>Optional</v>
      </c>
      <c r="E87" s="183"/>
      <c r="F87" s="184"/>
      <c r="G87" s="7"/>
      <c r="H87" s="7"/>
      <c r="I87" s="7"/>
      <c r="J87" s="7"/>
      <c r="K87" s="7"/>
      <c r="L87" s="7"/>
      <c r="M87" s="7"/>
      <c r="N87" s="7"/>
      <c r="O87" s="7"/>
      <c r="P87" s="7"/>
      <c r="Q87" s="7"/>
      <c r="R87" s="7"/>
      <c r="S87" s="8"/>
      <c r="T87" s="8"/>
      <c r="U87" s="8"/>
      <c r="V87" s="8"/>
      <c r="W87" s="8"/>
      <c r="X87" s="8"/>
      <c r="Y87" s="8"/>
      <c r="Z87" s="8"/>
      <c r="AA87" s="8"/>
      <c r="AB87" s="8"/>
      <c r="AC87" s="8"/>
      <c r="AD87" s="8"/>
      <c r="AE87" s="28"/>
      <c r="AF87" s="28"/>
      <c r="AG87" s="2"/>
      <c r="AH87" s="2"/>
      <c r="AI87" s="2"/>
      <c r="AJ87" s="2"/>
      <c r="AK87" s="2"/>
      <c r="AL87" s="2"/>
      <c r="AM87" s="2"/>
      <c r="AN87" s="2"/>
      <c r="AO87" s="2"/>
      <c r="AP87" s="2"/>
      <c r="AQ87" s="28"/>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X87" s="2"/>
      <c r="BY87" s="2"/>
      <c r="BZ87" s="2"/>
      <c r="CA87" s="2"/>
      <c r="CB87" s="2"/>
      <c r="CC87" s="2"/>
      <c r="CT87" s="8"/>
      <c r="CU87" s="8"/>
      <c r="CV87" s="2" t="str">
        <f aca="false">IF(CT$11&gt;0,IF(CU$11&gt;0,VLOOKUP($CW87,$CW$13:$ET$94,$CU$11),"Optional"),"Optional")</f>
        <v>Optional</v>
      </c>
      <c r="CW87" s="2" t="n">
        <v>78</v>
      </c>
      <c r="CX87" s="2" t="s">
        <v>208</v>
      </c>
      <c r="CY87" s="2" t="s">
        <v>67</v>
      </c>
      <c r="CZ87" s="2" t="s">
        <v>72</v>
      </c>
      <c r="DA87" s="2" t="s">
        <v>67</v>
      </c>
      <c r="DB87" s="2" t="s">
        <v>67</v>
      </c>
      <c r="DC87" s="2" t="s">
        <v>66</v>
      </c>
      <c r="DD87" s="2" t="s">
        <v>72</v>
      </c>
      <c r="DE87" s="2" t="s">
        <v>66</v>
      </c>
      <c r="DF87" s="2" t="s">
        <v>66</v>
      </c>
      <c r="DG87" s="2" t="s">
        <v>66</v>
      </c>
      <c r="DH87" s="2" t="s">
        <v>72</v>
      </c>
      <c r="DI87" s="2" t="s">
        <v>66</v>
      </c>
      <c r="DJ87" s="2" t="s">
        <v>66</v>
      </c>
      <c r="DK87" s="2" t="s">
        <v>66</v>
      </c>
      <c r="DL87" s="2" t="s">
        <v>72</v>
      </c>
      <c r="DM87" s="2" t="s">
        <v>66</v>
      </c>
      <c r="DN87" s="2" t="s">
        <v>66</v>
      </c>
      <c r="DO87" s="2" t="s">
        <v>66</v>
      </c>
      <c r="DP87" s="2" t="s">
        <v>67</v>
      </c>
      <c r="DQ87" s="5" t="s">
        <v>66</v>
      </c>
      <c r="DR87" s="5" t="s">
        <v>67</v>
      </c>
      <c r="DU87" s="5" t="s">
        <v>66</v>
      </c>
      <c r="DV87" s="5" t="s">
        <v>66</v>
      </c>
      <c r="DW87" s="5" t="s">
        <v>66</v>
      </c>
      <c r="DX87" s="5" t="s">
        <v>72</v>
      </c>
      <c r="DY87" s="5" t="s">
        <v>66</v>
      </c>
      <c r="DZ87" s="5" t="s">
        <v>66</v>
      </c>
      <c r="EA87" s="5" t="s">
        <v>66</v>
      </c>
      <c r="EB87" s="5" t="s">
        <v>66</v>
      </c>
      <c r="EC87" s="5" t="s">
        <v>66</v>
      </c>
      <c r="ED87" s="5" t="s">
        <v>72</v>
      </c>
      <c r="EE87" s="5" t="s">
        <v>66</v>
      </c>
      <c r="EF87" s="5" t="s">
        <v>67</v>
      </c>
      <c r="EG87" s="5" t="s">
        <v>66</v>
      </c>
      <c r="EH87" s="5" t="s">
        <v>66</v>
      </c>
      <c r="EI87" s="5" t="s">
        <v>66</v>
      </c>
      <c r="EJ87" s="5" t="s">
        <v>72</v>
      </c>
      <c r="EK87" s="5" t="s">
        <v>66</v>
      </c>
      <c r="EL87" s="5" t="s">
        <v>67</v>
      </c>
      <c r="EM87" s="5" t="s">
        <v>66</v>
      </c>
      <c r="EN87" s="5" t="s">
        <v>72</v>
      </c>
      <c r="EO87" s="5" t="s">
        <v>66</v>
      </c>
      <c r="EP87" s="5" t="s">
        <v>66</v>
      </c>
      <c r="EQ87" s="5" t="s">
        <v>66</v>
      </c>
      <c r="ER87" s="5" t="s">
        <v>66</v>
      </c>
      <c r="ES87" s="5" t="s">
        <v>66</v>
      </c>
      <c r="ET87" s="4" t="s">
        <v>67</v>
      </c>
    </row>
    <row r="88" customFormat="false" ht="24" hidden="false" customHeight="false" outlineLevel="0" collapsed="false">
      <c r="A88" s="180" t="str">
        <f aca="false">IF(H88="Received/Completed","a","4")</f>
        <v>4</v>
      </c>
      <c r="B88" s="181" t="s">
        <v>210</v>
      </c>
      <c r="C88" s="181" t="s">
        <v>211</v>
      </c>
      <c r="D88" s="182" t="str">
        <f aca="false">IF(E88="yes","Mandatory",IF(E88="no","Not Applicable",CV88))</f>
        <v>Optional</v>
      </c>
      <c r="E88" s="183"/>
      <c r="F88" s="184"/>
      <c r="G88" s="7"/>
      <c r="H88" s="7"/>
      <c r="I88" s="7"/>
      <c r="J88" s="7"/>
      <c r="K88" s="7"/>
      <c r="L88" s="7"/>
      <c r="M88" s="7"/>
      <c r="N88" s="7"/>
      <c r="O88" s="7"/>
      <c r="P88" s="7"/>
      <c r="Q88" s="7"/>
      <c r="R88" s="7"/>
      <c r="S88" s="8"/>
      <c r="T88" s="8"/>
      <c r="U88" s="8"/>
      <c r="V88" s="8"/>
      <c r="W88" s="8"/>
      <c r="X88" s="8"/>
      <c r="Y88" s="8"/>
      <c r="Z88" s="8"/>
      <c r="AA88" s="8"/>
      <c r="AB88" s="8"/>
      <c r="AC88" s="8"/>
      <c r="AD88" s="8"/>
      <c r="AE88" s="28"/>
      <c r="AF88" s="28"/>
      <c r="AG88" s="28"/>
      <c r="AH88" s="28"/>
      <c r="AI88" s="28"/>
      <c r="AJ88" s="28"/>
      <c r="AK88" s="28"/>
      <c r="AL88" s="28"/>
      <c r="AM88" s="28"/>
      <c r="AN88" s="28"/>
      <c r="AO88" s="28"/>
      <c r="AP88" s="28"/>
      <c r="AQ88" s="28"/>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X88" s="2"/>
      <c r="BY88" s="2"/>
      <c r="BZ88" s="2"/>
      <c r="CA88" s="2"/>
      <c r="CB88" s="2"/>
      <c r="CC88" s="2"/>
      <c r="CT88" s="8"/>
      <c r="CU88" s="8"/>
      <c r="CV88" s="2" t="str">
        <f aca="false">IF(CT$11&gt;0,IF(CU$11&gt;0,VLOOKUP($CW88,$CW$13:$ET$94,$CU$11),"Optional"),"Optional")</f>
        <v>Optional</v>
      </c>
      <c r="CW88" s="2" t="n">
        <v>79</v>
      </c>
      <c r="CX88" s="2" t="s">
        <v>210</v>
      </c>
      <c r="CY88" s="2" t="s">
        <v>67</v>
      </c>
      <c r="CZ88" s="2" t="s">
        <v>72</v>
      </c>
      <c r="DA88" s="2" t="s">
        <v>67</v>
      </c>
      <c r="DB88" s="2" t="s">
        <v>67</v>
      </c>
      <c r="DC88" s="2" t="s">
        <v>66</v>
      </c>
      <c r="DD88" s="2" t="s">
        <v>72</v>
      </c>
      <c r="DE88" s="2" t="s">
        <v>66</v>
      </c>
      <c r="DF88" s="2" t="s">
        <v>66</v>
      </c>
      <c r="DG88" s="2" t="s">
        <v>66</v>
      </c>
      <c r="DH88" s="2" t="s">
        <v>72</v>
      </c>
      <c r="DI88" s="2" t="s">
        <v>66</v>
      </c>
      <c r="DJ88" s="2" t="s">
        <v>66</v>
      </c>
      <c r="DK88" s="2" t="s">
        <v>66</v>
      </c>
      <c r="DL88" s="2" t="s">
        <v>72</v>
      </c>
      <c r="DM88" s="2" t="s">
        <v>66</v>
      </c>
      <c r="DN88" s="2" t="s">
        <v>66</v>
      </c>
      <c r="DO88" s="2" t="s">
        <v>66</v>
      </c>
      <c r="DP88" s="2" t="s">
        <v>67</v>
      </c>
      <c r="DQ88" s="5" t="s">
        <v>66</v>
      </c>
      <c r="DR88" s="5" t="s">
        <v>67</v>
      </c>
      <c r="DU88" s="5" t="s">
        <v>66</v>
      </c>
      <c r="DV88" s="5" t="s">
        <v>66</v>
      </c>
      <c r="DW88" s="5" t="s">
        <v>66</v>
      </c>
      <c r="DX88" s="5" t="s">
        <v>72</v>
      </c>
      <c r="DY88" s="5" t="s">
        <v>66</v>
      </c>
      <c r="DZ88" s="5" t="s">
        <v>66</v>
      </c>
      <c r="EA88" s="5" t="s">
        <v>66</v>
      </c>
      <c r="EB88" s="5" t="s">
        <v>66</v>
      </c>
      <c r="EC88" s="5" t="s">
        <v>66</v>
      </c>
      <c r="ED88" s="5" t="s">
        <v>72</v>
      </c>
      <c r="EE88" s="5" t="s">
        <v>66</v>
      </c>
      <c r="EF88" s="5" t="s">
        <v>67</v>
      </c>
      <c r="EG88" s="5" t="s">
        <v>66</v>
      </c>
      <c r="EH88" s="5" t="s">
        <v>66</v>
      </c>
      <c r="EI88" s="5" t="s">
        <v>66</v>
      </c>
      <c r="EJ88" s="5" t="s">
        <v>72</v>
      </c>
      <c r="EK88" s="5" t="s">
        <v>66</v>
      </c>
      <c r="EL88" s="5" t="s">
        <v>67</v>
      </c>
      <c r="EM88" s="5" t="s">
        <v>66</v>
      </c>
      <c r="EN88" s="5" t="s">
        <v>72</v>
      </c>
      <c r="EO88" s="5" t="s">
        <v>66</v>
      </c>
      <c r="EP88" s="5" t="s">
        <v>66</v>
      </c>
      <c r="EQ88" s="5" t="s">
        <v>66</v>
      </c>
      <c r="ER88" s="5" t="s">
        <v>66</v>
      </c>
      <c r="ES88" s="5" t="s">
        <v>66</v>
      </c>
      <c r="ET88" s="4" t="s">
        <v>67</v>
      </c>
    </row>
    <row r="89" customFormat="false" ht="24" hidden="false" customHeight="false" outlineLevel="0" collapsed="false">
      <c r="A89" s="180" t="str">
        <f aca="false">IF(H89="Received/Completed","a","4")</f>
        <v>4</v>
      </c>
      <c r="B89" s="181" t="s">
        <v>212</v>
      </c>
      <c r="C89" s="181" t="s">
        <v>213</v>
      </c>
      <c r="D89" s="182" t="str">
        <f aca="false">IF(E89="yes","Mandatory",IF(E89="no","Not Applicable",CV89))</f>
        <v>Optional</v>
      </c>
      <c r="E89" s="183"/>
      <c r="F89" s="184"/>
      <c r="G89" s="7"/>
      <c r="H89" s="7"/>
      <c r="I89" s="7"/>
      <c r="J89" s="7"/>
      <c r="K89" s="7"/>
      <c r="L89" s="7"/>
      <c r="M89" s="7"/>
      <c r="N89" s="7"/>
      <c r="O89" s="7"/>
      <c r="P89" s="7"/>
      <c r="Q89" s="7"/>
      <c r="R89" s="7"/>
      <c r="S89" s="8"/>
      <c r="T89" s="8"/>
      <c r="U89" s="8"/>
      <c r="V89" s="8"/>
      <c r="W89" s="8"/>
      <c r="X89" s="8"/>
      <c r="Y89" s="8"/>
      <c r="Z89" s="8"/>
      <c r="AA89" s="8"/>
      <c r="AB89" s="8"/>
      <c r="AC89" s="8"/>
      <c r="AD89" s="8"/>
      <c r="AE89" s="28"/>
      <c r="AF89" s="28"/>
      <c r="AG89" s="28"/>
      <c r="AH89" s="28"/>
      <c r="AI89" s="28"/>
      <c r="AJ89" s="28"/>
      <c r="AK89" s="28"/>
      <c r="AL89" s="28"/>
      <c r="AM89" s="28"/>
      <c r="AN89" s="28"/>
      <c r="AO89" s="28"/>
      <c r="AP89" s="28"/>
      <c r="AQ89" s="28"/>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X89" s="2"/>
      <c r="BY89" s="2"/>
      <c r="BZ89" s="2"/>
      <c r="CA89" s="2"/>
      <c r="CB89" s="2"/>
      <c r="CC89" s="2"/>
      <c r="CT89" s="8"/>
      <c r="CU89" s="8"/>
      <c r="CV89" s="2" t="str">
        <f aca="false">IF(CT$11&gt;0,IF(CU$11&gt;0,VLOOKUP($CW89,$CW$13:$ET$94,$CU$11),"Optional"),"Optional")</f>
        <v>Optional</v>
      </c>
      <c r="CW89" s="2" t="n">
        <v>80</v>
      </c>
      <c r="CX89" s="2" t="s">
        <v>212</v>
      </c>
      <c r="CY89" s="2" t="s">
        <v>67</v>
      </c>
      <c r="CZ89" s="2" t="s">
        <v>72</v>
      </c>
      <c r="DA89" s="2" t="s">
        <v>67</v>
      </c>
      <c r="DB89" s="2" t="s">
        <v>67</v>
      </c>
      <c r="DC89" s="2" t="s">
        <v>66</v>
      </c>
      <c r="DD89" s="2" t="s">
        <v>72</v>
      </c>
      <c r="DE89" s="2" t="s">
        <v>66</v>
      </c>
      <c r="DF89" s="2" t="s">
        <v>66</v>
      </c>
      <c r="DG89" s="2" t="s">
        <v>66</v>
      </c>
      <c r="DH89" s="2" t="s">
        <v>72</v>
      </c>
      <c r="DI89" s="2" t="s">
        <v>66</v>
      </c>
      <c r="DJ89" s="2" t="s">
        <v>66</v>
      </c>
      <c r="DK89" s="2" t="s">
        <v>66</v>
      </c>
      <c r="DL89" s="2" t="s">
        <v>72</v>
      </c>
      <c r="DM89" s="2" t="s">
        <v>66</v>
      </c>
      <c r="DN89" s="2" t="s">
        <v>66</v>
      </c>
      <c r="DO89" s="2" t="s">
        <v>66</v>
      </c>
      <c r="DP89" s="2" t="s">
        <v>67</v>
      </c>
      <c r="DQ89" s="5" t="s">
        <v>66</v>
      </c>
      <c r="DR89" s="5" t="s">
        <v>67</v>
      </c>
      <c r="DU89" s="5" t="s">
        <v>66</v>
      </c>
      <c r="DV89" s="5" t="s">
        <v>66</v>
      </c>
      <c r="DW89" s="5" t="s">
        <v>66</v>
      </c>
      <c r="DX89" s="5" t="s">
        <v>72</v>
      </c>
      <c r="DY89" s="5" t="s">
        <v>66</v>
      </c>
      <c r="DZ89" s="5" t="s">
        <v>66</v>
      </c>
      <c r="EA89" s="5" t="s">
        <v>66</v>
      </c>
      <c r="EB89" s="5" t="s">
        <v>66</v>
      </c>
      <c r="EC89" s="5" t="s">
        <v>66</v>
      </c>
      <c r="ED89" s="5" t="s">
        <v>72</v>
      </c>
      <c r="EE89" s="5" t="s">
        <v>66</v>
      </c>
      <c r="EF89" s="5" t="s">
        <v>67</v>
      </c>
      <c r="EG89" s="5" t="s">
        <v>66</v>
      </c>
      <c r="EH89" s="5" t="s">
        <v>66</v>
      </c>
      <c r="EI89" s="5" t="s">
        <v>66</v>
      </c>
      <c r="EJ89" s="5" t="s">
        <v>72</v>
      </c>
      <c r="EK89" s="5" t="s">
        <v>66</v>
      </c>
      <c r="EL89" s="5" t="s">
        <v>67</v>
      </c>
      <c r="EM89" s="5" t="s">
        <v>66</v>
      </c>
      <c r="EN89" s="5" t="s">
        <v>72</v>
      </c>
      <c r="EO89" s="5" t="s">
        <v>66</v>
      </c>
      <c r="EP89" s="5" t="s">
        <v>66</v>
      </c>
      <c r="EQ89" s="5" t="s">
        <v>66</v>
      </c>
      <c r="ER89" s="5" t="s">
        <v>66</v>
      </c>
      <c r="ES89" s="5" t="s">
        <v>66</v>
      </c>
      <c r="ET89" s="4" t="s">
        <v>67</v>
      </c>
    </row>
    <row r="90" customFormat="false" ht="12.75" hidden="false" customHeight="false" outlineLevel="0" collapsed="false">
      <c r="A90" s="180" t="str">
        <f aca="false">IF(H90="Received/Completed","a","4")</f>
        <v>4</v>
      </c>
      <c r="B90" s="181" t="s">
        <v>214</v>
      </c>
      <c r="C90" s="181" t="s">
        <v>215</v>
      </c>
      <c r="D90" s="182" t="str">
        <f aca="false">IF(E90="yes","Mandatory",IF(E90="no","Not Applicable",CV90))</f>
        <v>Not Applicable</v>
      </c>
      <c r="E90" s="183"/>
      <c r="F90" s="184"/>
      <c r="G90" s="7"/>
      <c r="H90" s="7"/>
      <c r="I90" s="7"/>
      <c r="J90" s="7"/>
      <c r="K90" s="7"/>
      <c r="L90" s="7"/>
      <c r="M90" s="7"/>
      <c r="N90" s="7"/>
      <c r="O90" s="7"/>
      <c r="P90" s="7"/>
      <c r="Q90" s="7"/>
      <c r="R90" s="7"/>
      <c r="S90" s="8"/>
      <c r="T90" s="8"/>
      <c r="U90" s="8"/>
      <c r="V90" s="8"/>
      <c r="W90" s="8"/>
      <c r="X90" s="8"/>
      <c r="Y90" s="8"/>
      <c r="Z90" s="8"/>
      <c r="AA90" s="8"/>
      <c r="AB90" s="8"/>
      <c r="AC90" s="8"/>
      <c r="AD90" s="8"/>
      <c r="AE90" s="28"/>
      <c r="AF90" s="28"/>
      <c r="AG90" s="28"/>
      <c r="AH90" s="28"/>
      <c r="AI90" s="28"/>
      <c r="AJ90" s="28"/>
      <c r="AK90" s="28"/>
      <c r="AL90" s="28"/>
      <c r="AM90" s="28"/>
      <c r="AN90" s="28"/>
      <c r="AO90" s="28"/>
      <c r="AP90" s="28"/>
      <c r="AQ90" s="28"/>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X90" s="2"/>
      <c r="BY90" s="2"/>
      <c r="BZ90" s="2"/>
      <c r="CA90" s="2"/>
      <c r="CB90" s="2"/>
      <c r="CC90" s="2"/>
      <c r="CT90" s="8"/>
      <c r="CU90" s="8"/>
      <c r="CV90" s="2" t="str">
        <f aca="false">IF(CT$11&gt;0,IF(CU$11&gt;0,VLOOKUP($CW90,$CW$13:$ET$94,$CU$11),"Optional"),"Optional")</f>
        <v>Not Applicable</v>
      </c>
      <c r="CW90" s="2" t="n">
        <v>81</v>
      </c>
      <c r="CX90" s="2" t="s">
        <v>214</v>
      </c>
      <c r="CY90" s="2" t="str">
        <f aca="false">IF($AF$1=TRUE(),"Mandatory","Not Applicable")</f>
        <v>Not Applicable</v>
      </c>
      <c r="CZ90" s="2" t="str">
        <f aca="false">IF($AF$1=TRUE(),"Optional","Not Applicable")</f>
        <v>Not Applicable</v>
      </c>
      <c r="DA90" s="2" t="str">
        <f aca="false">IF($AF$1=TRUE(),"Mandatory","Not Applicable")</f>
        <v>Not Applicable</v>
      </c>
      <c r="DB90" s="2" t="str">
        <f aca="false">IF($AF$1=TRUE(),"Optional","Not Applicable")</f>
        <v>Not Applicable</v>
      </c>
      <c r="DC90" s="2" t="str">
        <f aca="false">IF($AF$1=TRUE(),"Mandatory","Not Applicable")</f>
        <v>Not Applicable</v>
      </c>
      <c r="DD90" s="2" t="str">
        <f aca="false">IF($AF$1=TRUE(),"Optional","Not Applicable")</f>
        <v>Not Applicable</v>
      </c>
      <c r="DE90" s="2" t="str">
        <f aca="false">IF($AF$1=TRUE(),"Mandatory","Not Applicable")</f>
        <v>Not Applicable</v>
      </c>
      <c r="DF90" s="2" t="str">
        <f aca="false">IF($AF$1=TRUE(),"Optional","Not Applicable")</f>
        <v>Not Applicable</v>
      </c>
      <c r="DG90" s="2" t="str">
        <f aca="false">IF($AF$1=TRUE(),"Mandatory","Not Applicable")</f>
        <v>Not Applicable</v>
      </c>
      <c r="DH90" s="2" t="str">
        <f aca="false">IF($AF$1=TRUE(),"Optional","Not Applicable")</f>
        <v>Not Applicable</v>
      </c>
      <c r="DI90" s="2" t="str">
        <f aca="false">IF($AF$1=TRUE(),"Mandatory","Not Applicable")</f>
        <v>Not Applicable</v>
      </c>
      <c r="DJ90" s="2" t="str">
        <f aca="false">IF($AF$1=TRUE(),"Optional","Not Applicable")</f>
        <v>Not Applicable</v>
      </c>
      <c r="DK90" s="2" t="str">
        <f aca="false">IF($AF$1=TRUE(),"Mandatory","Not Applicable")</f>
        <v>Not Applicable</v>
      </c>
      <c r="DL90" s="2" t="str">
        <f aca="false">IF($AF$1=TRUE(),"Optional","Not Applicable")</f>
        <v>Not Applicable</v>
      </c>
      <c r="DM90" s="2" t="str">
        <f aca="false">IF($AF$1=TRUE(),"Mandatory","Not Applicable")</f>
        <v>Not Applicable</v>
      </c>
      <c r="DN90" s="2" t="str">
        <f aca="false">IF($AF$1=TRUE(),"Optional","Not Applicable")</f>
        <v>Not Applicable</v>
      </c>
      <c r="DO90" s="2" t="str">
        <f aca="false">IF($AF$1=TRUE(),"Mandatory","Not Applicable")</f>
        <v>Not Applicable</v>
      </c>
      <c r="DP90" s="2" t="str">
        <f aca="false">IF($AF$1=TRUE(),"Optional","Not Applicable")</f>
        <v>Not Applicable</v>
      </c>
      <c r="DQ90" s="5" t="str">
        <f aca="false">IF($AF$1=TRUE(),"Mandatory","Not Applicable")</f>
        <v>Not Applicable</v>
      </c>
      <c r="DR90" s="5" t="str">
        <f aca="false">IF($AF$1=TRUE(),"Optional","Not Applicable")</f>
        <v>Not Applicable</v>
      </c>
      <c r="DU90" s="5" t="str">
        <f aca="false">IF($AF$1=TRUE(),"Mandatory","Not Applicable")</f>
        <v>Not Applicable</v>
      </c>
      <c r="DV90" s="5" t="str">
        <f aca="false">IF($AF$1=TRUE(),"Mandatory","Not Applicable")</f>
        <v>Not Applicable</v>
      </c>
      <c r="DW90" s="5" t="str">
        <f aca="false">IF($AF$1=TRUE(),"Mandatory","Not Applicable")</f>
        <v>Not Applicable</v>
      </c>
      <c r="DX90" s="5" t="str">
        <f aca="false">IF($AF$1=TRUE(),"Optional","Not Applicable")</f>
        <v>Not Applicable</v>
      </c>
      <c r="DY90" s="5" t="str">
        <f aca="false">IF($AF$1=TRUE(),"Mandatory","Not Applicable")</f>
        <v>Not Applicable</v>
      </c>
      <c r="DZ90" s="5" t="str">
        <f aca="false">IF($AF$1=TRUE(),"Optional","Not Applicable")</f>
        <v>Not Applicable</v>
      </c>
      <c r="EA90" s="5" t="str">
        <f aca="false">IF($AF$1=TRUE(),"Mandatory","Not Applicable")</f>
        <v>Not Applicable</v>
      </c>
      <c r="EB90" s="5" t="str">
        <f aca="false">IF($AF$1=TRUE(),"Mandatory","Not Applicable")</f>
        <v>Not Applicable</v>
      </c>
      <c r="EC90" s="5" t="str">
        <f aca="false">IF($AF$1=TRUE(),"Mandatory","Not Applicable")</f>
        <v>Not Applicable</v>
      </c>
      <c r="ED90" s="5" t="str">
        <f aca="false">IF($AF$1=TRUE(),"Optional","Not Applicable")</f>
        <v>Not Applicable</v>
      </c>
      <c r="EE90" s="5" t="str">
        <f aca="false">IF($AF$1=TRUE(),"Mandatory","Not Applicable")</f>
        <v>Not Applicable</v>
      </c>
      <c r="EF90" s="5" t="str">
        <f aca="false">IF($AF$1=TRUE(),"Optional","Not Applicable")</f>
        <v>Not Applicable</v>
      </c>
      <c r="EG90" s="5" t="str">
        <f aca="false">IF($AF$1=TRUE(),"Mandatory","Not Applicable")</f>
        <v>Not Applicable</v>
      </c>
      <c r="EH90" s="5" t="str">
        <f aca="false">IF($AF$1=TRUE(),"Mandatory","Not Applicable")</f>
        <v>Not Applicable</v>
      </c>
      <c r="EI90" s="5" t="s">
        <v>72</v>
      </c>
      <c r="EJ90" s="5" t="s">
        <v>72</v>
      </c>
      <c r="EK90" s="5" t="s">
        <v>72</v>
      </c>
      <c r="EL90" s="5" t="s">
        <v>72</v>
      </c>
      <c r="EM90" s="5" t="str">
        <f aca="false">IF($AF$1=TRUE(),"Mandatory","Not Applicable")</f>
        <v>Not Applicable</v>
      </c>
      <c r="EN90" s="5" t="str">
        <f aca="false">IF($AF$1=TRUE(),"Optional","Not Applicable")</f>
        <v>Not Applicable</v>
      </c>
      <c r="EO90" s="5" t="str">
        <f aca="false">IF($AF$1=TRUE(),"Mandatory","Not Applicable")</f>
        <v>Not Applicable</v>
      </c>
      <c r="EP90" s="5" t="str">
        <f aca="false">IF($AF$1=TRUE(),"Optional","Not Applicable")</f>
        <v>Not Applicable</v>
      </c>
      <c r="EQ90" s="5" t="str">
        <f aca="false">IF($AF$1=TRUE(),"Mandatory","Not Applicable")</f>
        <v>Not Applicable</v>
      </c>
      <c r="ER90" s="5" t="str">
        <f aca="false">IF($AF$1=TRUE(),"Mandatory","Not Applicable")</f>
        <v>Not Applicable</v>
      </c>
      <c r="ES90" s="5" t="str">
        <f aca="false">IF($AF$1=TRUE(),"Mandatory","Not Applicable")</f>
        <v>Not Applicable</v>
      </c>
      <c r="ET90" s="4" t="s">
        <v>72</v>
      </c>
    </row>
    <row r="91" customFormat="false" ht="12.75" hidden="false" customHeight="false" outlineLevel="0" collapsed="false">
      <c r="A91" s="180" t="str">
        <f aca="false">IF(H91="Received/Completed","a","4")</f>
        <v>4</v>
      </c>
      <c r="B91" s="181" t="s">
        <v>216</v>
      </c>
      <c r="C91" s="181" t="s">
        <v>217</v>
      </c>
      <c r="D91" s="182" t="str">
        <f aca="false">IF(E91="yes","Mandatory",IF(E91="no","Not Applicable",CV91))</f>
        <v>Not Applicable</v>
      </c>
      <c r="E91" s="183"/>
      <c r="F91" s="184"/>
      <c r="G91" s="7"/>
      <c r="H91" s="7"/>
      <c r="I91" s="7"/>
      <c r="J91" s="7"/>
      <c r="K91" s="7"/>
      <c r="L91" s="7"/>
      <c r="M91" s="7"/>
      <c r="N91" s="7"/>
      <c r="O91" s="7"/>
      <c r="P91" s="7"/>
      <c r="Q91" s="7"/>
      <c r="R91" s="7"/>
      <c r="S91" s="8"/>
      <c r="T91" s="8"/>
      <c r="U91" s="8"/>
      <c r="V91" s="8"/>
      <c r="W91" s="8"/>
      <c r="X91" s="8"/>
      <c r="Y91" s="8"/>
      <c r="Z91" s="8"/>
      <c r="AA91" s="8"/>
      <c r="AB91" s="8"/>
      <c r="AC91" s="8"/>
      <c r="AD91" s="8"/>
      <c r="AE91" s="28"/>
      <c r="AF91" s="28"/>
      <c r="AG91" s="28"/>
      <c r="AH91" s="28"/>
      <c r="AI91" s="28"/>
      <c r="AJ91" s="28"/>
      <c r="AK91" s="28"/>
      <c r="AL91" s="28"/>
      <c r="AM91" s="28"/>
      <c r="AN91" s="28"/>
      <c r="AO91" s="28"/>
      <c r="AP91" s="28"/>
      <c r="AQ91" s="28"/>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X91" s="2"/>
      <c r="BY91" s="2"/>
      <c r="BZ91" s="2"/>
      <c r="CA91" s="2"/>
      <c r="CB91" s="2"/>
      <c r="CC91" s="2"/>
      <c r="CT91" s="8"/>
      <c r="CU91" s="8"/>
      <c r="CV91" s="2" t="str">
        <f aca="false">IF(CT$11&gt;0,IF(CU$11&gt;0,VLOOKUP($CW91,$CW$13:$ET$94,$CU$11),"Optional"),"Optional")</f>
        <v>Not Applicable</v>
      </c>
      <c r="CW91" s="2" t="n">
        <v>82</v>
      </c>
      <c r="CX91" s="2" t="s">
        <v>216</v>
      </c>
      <c r="CY91" s="2" t="str">
        <f aca="false">IF($AF$1=TRUE(),"Mandatory","Not Applicable")</f>
        <v>Not Applicable</v>
      </c>
      <c r="CZ91" s="2" t="str">
        <f aca="false">IF($AF$1=TRUE(),"Optional","Not Applicable")</f>
        <v>Not Applicable</v>
      </c>
      <c r="DA91" s="2" t="str">
        <f aca="false">IF($AF$1=TRUE(),"Mandatory","Not Applicable")</f>
        <v>Not Applicable</v>
      </c>
      <c r="DB91" s="2" t="str">
        <f aca="false">IF($AF$1=TRUE(),"Optional","Not Applicable")</f>
        <v>Not Applicable</v>
      </c>
      <c r="DC91" s="2" t="str">
        <f aca="false">IF($AF$1=TRUE(),"Mandatory","Not Applicable")</f>
        <v>Not Applicable</v>
      </c>
      <c r="DD91" s="2" t="str">
        <f aca="false">IF($AF$1=TRUE(),"Optional","Not Applicable")</f>
        <v>Not Applicable</v>
      </c>
      <c r="DE91" s="2" t="str">
        <f aca="false">IF($AF$1=TRUE(),"Mandatory","Not Applicable")</f>
        <v>Not Applicable</v>
      </c>
      <c r="DF91" s="2" t="str">
        <f aca="false">IF($AF$1=TRUE(),"Optional","Not Applicable")</f>
        <v>Not Applicable</v>
      </c>
      <c r="DG91" s="2" t="str">
        <f aca="false">IF($AF$1=TRUE(),"Mandatory","Not Applicable")</f>
        <v>Not Applicable</v>
      </c>
      <c r="DH91" s="2" t="str">
        <f aca="false">IF($AF$1=TRUE(),"Optional","Not Applicable")</f>
        <v>Not Applicable</v>
      </c>
      <c r="DI91" s="2" t="str">
        <f aca="false">IF($AF$1=TRUE(),"Mandatory","Not Applicable")</f>
        <v>Not Applicable</v>
      </c>
      <c r="DJ91" s="2" t="str">
        <f aca="false">IF($AF$1=TRUE(),"Optional","Not Applicable")</f>
        <v>Not Applicable</v>
      </c>
      <c r="DK91" s="2" t="str">
        <f aca="false">IF($AF$1=TRUE(),"Mandatory","Not Applicable")</f>
        <v>Not Applicable</v>
      </c>
      <c r="DL91" s="2" t="str">
        <f aca="false">IF($AF$1=TRUE(),"Optional","Not Applicable")</f>
        <v>Not Applicable</v>
      </c>
      <c r="DM91" s="2" t="str">
        <f aca="false">IF($AF$1=TRUE(),"Mandatory","Not Applicable")</f>
        <v>Not Applicable</v>
      </c>
      <c r="DN91" s="2" t="str">
        <f aca="false">IF($AF$1=TRUE(),"Optional","Not Applicable")</f>
        <v>Not Applicable</v>
      </c>
      <c r="DO91" s="2" t="str">
        <f aca="false">IF($AF$1=TRUE(),"Mandatory","Not Applicable")</f>
        <v>Not Applicable</v>
      </c>
      <c r="DP91" s="2" t="str">
        <f aca="false">IF($AF$1=TRUE(),"Optional","Not Applicable")</f>
        <v>Not Applicable</v>
      </c>
      <c r="DQ91" s="5" t="str">
        <f aca="false">IF($AF$1=TRUE(),"Mandatory","Not Applicable")</f>
        <v>Not Applicable</v>
      </c>
      <c r="DR91" s="5" t="str">
        <f aca="false">IF($AF$1=TRUE(),"Optional","Not Applicable")</f>
        <v>Not Applicable</v>
      </c>
      <c r="DU91" s="5" t="str">
        <f aca="false">IF($AF$1=TRUE(),"Mandatory","Not Applicable")</f>
        <v>Not Applicable</v>
      </c>
      <c r="DV91" s="5" t="str">
        <f aca="false">IF($AF$1=TRUE(),"Mandatory","Not Applicable")</f>
        <v>Not Applicable</v>
      </c>
      <c r="DW91" s="5" t="str">
        <f aca="false">IF($AF$1=TRUE(),"Mandatory","Not Applicable")</f>
        <v>Not Applicable</v>
      </c>
      <c r="DX91" s="5" t="str">
        <f aca="false">IF($AF$1=TRUE(),"Optional","Not Applicable")</f>
        <v>Not Applicable</v>
      </c>
      <c r="DY91" s="5" t="str">
        <f aca="false">IF($AF$1=TRUE(),"Mandatory","Not Applicable")</f>
        <v>Not Applicable</v>
      </c>
      <c r="DZ91" s="5" t="str">
        <f aca="false">IF($AF$1=TRUE(),"Optional","Not Applicable")</f>
        <v>Not Applicable</v>
      </c>
      <c r="EA91" s="5" t="str">
        <f aca="false">IF($AF$1=TRUE(),"Mandatory","Not Applicable")</f>
        <v>Not Applicable</v>
      </c>
      <c r="EB91" s="5" t="str">
        <f aca="false">IF($AF$1=TRUE(),"Mandatory","Not Applicable")</f>
        <v>Not Applicable</v>
      </c>
      <c r="EC91" s="5" t="str">
        <f aca="false">IF($AF$1=TRUE(),"Mandatory","Not Applicable")</f>
        <v>Not Applicable</v>
      </c>
      <c r="ED91" s="5" t="str">
        <f aca="false">IF($AF$1=TRUE(),"Optional","Not Applicable")</f>
        <v>Not Applicable</v>
      </c>
      <c r="EE91" s="5" t="str">
        <f aca="false">IF($AF$1=TRUE(),"Mandatory","Not Applicable")</f>
        <v>Not Applicable</v>
      </c>
      <c r="EF91" s="5" t="str">
        <f aca="false">IF($AF$1=TRUE(),"Optional","Not Applicable")</f>
        <v>Not Applicable</v>
      </c>
      <c r="EG91" s="5" t="str">
        <f aca="false">IF($AF$1=TRUE(),"Mandatory","Not Applicable")</f>
        <v>Not Applicable</v>
      </c>
      <c r="EH91" s="5" t="str">
        <f aca="false">IF($AF$1=TRUE(),"Mandatory","Not Applicable")</f>
        <v>Not Applicable</v>
      </c>
      <c r="EI91" s="5" t="s">
        <v>72</v>
      </c>
      <c r="EJ91" s="5" t="s">
        <v>72</v>
      </c>
      <c r="EK91" s="5" t="s">
        <v>72</v>
      </c>
      <c r="EL91" s="5" t="s">
        <v>72</v>
      </c>
      <c r="EM91" s="5" t="str">
        <f aca="false">IF($AF$1=TRUE(),"Mandatory","Not Applicable")</f>
        <v>Not Applicable</v>
      </c>
      <c r="EN91" s="5" t="str">
        <f aca="false">IF($AF$1=TRUE(),"Optional","Not Applicable")</f>
        <v>Not Applicable</v>
      </c>
      <c r="EO91" s="5" t="str">
        <f aca="false">IF($AF$1=TRUE(),"Mandatory","Not Applicable")</f>
        <v>Not Applicable</v>
      </c>
      <c r="EP91" s="5" t="str">
        <f aca="false">IF($AF$1=TRUE(),"Optional","Not Applicable")</f>
        <v>Not Applicable</v>
      </c>
      <c r="EQ91" s="5" t="str">
        <f aca="false">IF($AF$1=TRUE(),"Mandatory","Not Applicable")</f>
        <v>Not Applicable</v>
      </c>
      <c r="ER91" s="5" t="str">
        <f aca="false">IF($AF$1=TRUE(),"Mandatory","Not Applicable")</f>
        <v>Not Applicable</v>
      </c>
      <c r="ES91" s="5" t="str">
        <f aca="false">IF($AF$1=TRUE(),"Mandatory","Not Applicable")</f>
        <v>Not Applicable</v>
      </c>
      <c r="ET91" s="4" t="s">
        <v>72</v>
      </c>
    </row>
    <row r="92" customFormat="false" ht="12.75" hidden="false" customHeight="false" outlineLevel="0" collapsed="false">
      <c r="A92" s="180" t="str">
        <f aca="false">IF(H92="Received/Completed","a","4")</f>
        <v>4</v>
      </c>
      <c r="B92" s="181" t="s">
        <v>218</v>
      </c>
      <c r="C92" s="181" t="s">
        <v>219</v>
      </c>
      <c r="D92" s="182" t="str">
        <f aca="false">IF(E92="yes","Mandatory",IF(E92="no","Not Applicable",CV92))</f>
        <v>If Applicable</v>
      </c>
      <c r="E92" s="183"/>
      <c r="F92" s="184"/>
      <c r="G92" s="7"/>
      <c r="H92" s="7"/>
      <c r="I92" s="7"/>
      <c r="J92" s="7"/>
      <c r="K92" s="7"/>
      <c r="L92" s="7"/>
      <c r="M92" s="7"/>
      <c r="N92" s="7"/>
      <c r="O92" s="7"/>
      <c r="P92" s="7"/>
      <c r="Q92" s="7"/>
      <c r="R92" s="7"/>
      <c r="S92" s="8"/>
      <c r="T92" s="8"/>
      <c r="U92" s="8"/>
      <c r="V92" s="8"/>
      <c r="W92" s="8"/>
      <c r="X92" s="8"/>
      <c r="Y92" s="8"/>
      <c r="Z92" s="8"/>
      <c r="AA92" s="8"/>
      <c r="AB92" s="8"/>
      <c r="AC92" s="8"/>
      <c r="AD92" s="8"/>
      <c r="AE92" s="28"/>
      <c r="AF92" s="28"/>
      <c r="AG92" s="28"/>
      <c r="AH92" s="28"/>
      <c r="AI92" s="28"/>
      <c r="AJ92" s="28"/>
      <c r="AK92" s="28"/>
      <c r="AL92" s="28"/>
      <c r="AM92" s="28"/>
      <c r="AN92" s="28"/>
      <c r="AO92" s="28"/>
      <c r="AP92" s="28"/>
      <c r="AQ92" s="28"/>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X92" s="2"/>
      <c r="BY92" s="2"/>
      <c r="BZ92" s="2"/>
      <c r="CA92" s="2"/>
      <c r="CB92" s="2"/>
      <c r="CC92" s="2"/>
      <c r="CT92" s="8"/>
      <c r="CU92" s="8"/>
      <c r="CV92" s="2" t="str">
        <f aca="false">IF(CT$11&gt;0,IF(CU$11&gt;0,VLOOKUP($CW92,$CW$13:$ET$94,$CU$11),"Optional"),"Optional")</f>
        <v>If Applicable</v>
      </c>
      <c r="CW92" s="2" t="n">
        <v>83</v>
      </c>
      <c r="CX92" s="2" t="s">
        <v>218</v>
      </c>
      <c r="CY92" s="2" t="s">
        <v>121</v>
      </c>
      <c r="CZ92" s="2" t="s">
        <v>67</v>
      </c>
      <c r="DA92" s="2" t="s">
        <v>121</v>
      </c>
      <c r="DB92" s="2" t="s">
        <v>121</v>
      </c>
      <c r="DC92" s="2" t="s">
        <v>121</v>
      </c>
      <c r="DD92" s="2" t="s">
        <v>67</v>
      </c>
      <c r="DE92" s="2" t="s">
        <v>121</v>
      </c>
      <c r="DF92" s="2" t="s">
        <v>121</v>
      </c>
      <c r="DG92" s="2" t="s">
        <v>121</v>
      </c>
      <c r="DH92" s="2" t="s">
        <v>67</v>
      </c>
      <c r="DI92" s="2" t="s">
        <v>121</v>
      </c>
      <c r="DJ92" s="2" t="s">
        <v>121</v>
      </c>
      <c r="DK92" s="2" t="s">
        <v>121</v>
      </c>
      <c r="DL92" s="2" t="s">
        <v>67</v>
      </c>
      <c r="DM92" s="2" t="s">
        <v>121</v>
      </c>
      <c r="DN92" s="2" t="s">
        <v>121</v>
      </c>
      <c r="DO92" s="2" t="s">
        <v>67</v>
      </c>
      <c r="DP92" s="2" t="s">
        <v>67</v>
      </c>
      <c r="DQ92" s="5" t="s">
        <v>67</v>
      </c>
      <c r="DR92" s="5" t="s">
        <v>67</v>
      </c>
      <c r="DU92" s="5" t="s">
        <v>67</v>
      </c>
      <c r="DV92" s="5" t="s">
        <v>67</v>
      </c>
      <c r="DW92" s="5" t="s">
        <v>121</v>
      </c>
      <c r="DX92" s="5" t="s">
        <v>67</v>
      </c>
      <c r="DY92" s="5" t="s">
        <v>121</v>
      </c>
      <c r="DZ92" s="5" t="s">
        <v>121</v>
      </c>
      <c r="EA92" s="5" t="s">
        <v>67</v>
      </c>
      <c r="EB92" s="5" t="s">
        <v>67</v>
      </c>
      <c r="EC92" s="5" t="s">
        <v>67</v>
      </c>
      <c r="ED92" s="5" t="s">
        <v>72</v>
      </c>
      <c r="EE92" s="5" t="s">
        <v>67</v>
      </c>
      <c r="EF92" s="5" t="s">
        <v>67</v>
      </c>
      <c r="EG92" s="5" t="s">
        <v>67</v>
      </c>
      <c r="EH92" s="5" t="s">
        <v>67</v>
      </c>
      <c r="EI92" s="5" t="s">
        <v>121</v>
      </c>
      <c r="EJ92" s="5" t="s">
        <v>67</v>
      </c>
      <c r="EK92" s="5" t="s">
        <v>121</v>
      </c>
      <c r="EL92" s="5" t="s">
        <v>67</v>
      </c>
      <c r="EM92" s="5" t="s">
        <v>121</v>
      </c>
      <c r="EN92" s="5" t="s">
        <v>67</v>
      </c>
      <c r="EO92" s="5" t="s">
        <v>121</v>
      </c>
      <c r="EP92" s="5" t="s">
        <v>121</v>
      </c>
      <c r="EQ92" s="5" t="s">
        <v>67</v>
      </c>
      <c r="ER92" s="5" t="s">
        <v>67</v>
      </c>
      <c r="ES92" s="5" t="s">
        <v>67</v>
      </c>
      <c r="ET92" s="4" t="s">
        <v>67</v>
      </c>
    </row>
    <row r="93" customFormat="false" ht="24" hidden="false" customHeight="false" outlineLevel="0" collapsed="false">
      <c r="A93" s="180" t="str">
        <f aca="false">IF(H93="Received/Completed","a","4")</f>
        <v>4</v>
      </c>
      <c r="B93" s="181" t="s">
        <v>220</v>
      </c>
      <c r="C93" s="181" t="s">
        <v>221</v>
      </c>
      <c r="D93" s="182" t="str">
        <f aca="false">IF(E93="yes","Mandatory",IF(E93="no","Not Applicable",CV93))</f>
        <v>Optional</v>
      </c>
      <c r="E93" s="183"/>
      <c r="F93" s="184"/>
      <c r="G93" s="7"/>
      <c r="H93" s="7"/>
      <c r="I93" s="7"/>
      <c r="J93" s="7"/>
      <c r="K93" s="7"/>
      <c r="L93" s="7"/>
      <c r="M93" s="7"/>
      <c r="N93" s="7"/>
      <c r="O93" s="7"/>
      <c r="P93" s="7"/>
      <c r="Q93" s="7"/>
      <c r="R93" s="7"/>
      <c r="S93" s="8"/>
      <c r="T93" s="8"/>
      <c r="U93" s="8"/>
      <c r="V93" s="8"/>
      <c r="W93" s="8"/>
      <c r="X93" s="8"/>
      <c r="Y93" s="8"/>
      <c r="Z93" s="8"/>
      <c r="AA93" s="8"/>
      <c r="AB93" s="8"/>
      <c r="AC93" s="8"/>
      <c r="AD93" s="8"/>
      <c r="AE93" s="2"/>
      <c r="AF93" s="28"/>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X93" s="2"/>
      <c r="BY93" s="2"/>
      <c r="BZ93" s="2"/>
      <c r="CA93" s="2"/>
      <c r="CB93" s="2"/>
      <c r="CC93" s="2"/>
      <c r="CV93" s="2" t="str">
        <f aca="false">IF(CT$11&gt;0,IF(CU$11&gt;0,VLOOKUP($CW93,$CW$13:$ET$94,$CU$11),"Optional"),"Optional")</f>
        <v>Optional</v>
      </c>
      <c r="CW93" s="2" t="n">
        <v>84</v>
      </c>
      <c r="CX93" s="2" t="s">
        <v>220</v>
      </c>
      <c r="CY93" s="2" t="s">
        <v>67</v>
      </c>
      <c r="CZ93" s="2" t="s">
        <v>67</v>
      </c>
      <c r="DA93" s="2" t="s">
        <v>67</v>
      </c>
      <c r="DB93" s="2" t="s">
        <v>67</v>
      </c>
      <c r="DC93" s="2" t="s">
        <v>66</v>
      </c>
      <c r="DD93" s="2" t="s">
        <v>66</v>
      </c>
      <c r="DE93" s="2" t="s">
        <v>66</v>
      </c>
      <c r="DF93" s="2" t="s">
        <v>66</v>
      </c>
      <c r="DG93" s="2" t="s">
        <v>66</v>
      </c>
      <c r="DH93" s="2" t="s">
        <v>66</v>
      </c>
      <c r="DI93" s="2" t="s">
        <v>66</v>
      </c>
      <c r="DJ93" s="2" t="s">
        <v>66</v>
      </c>
      <c r="DK93" s="2" t="s">
        <v>66</v>
      </c>
      <c r="DL93" s="2" t="s">
        <v>66</v>
      </c>
      <c r="DM93" s="2" t="s">
        <v>66</v>
      </c>
      <c r="DN93" s="2" t="s">
        <v>66</v>
      </c>
      <c r="DO93" s="2" t="s">
        <v>67</v>
      </c>
      <c r="DP93" s="2" t="s">
        <v>67</v>
      </c>
      <c r="DQ93" s="5" t="s">
        <v>67</v>
      </c>
      <c r="DR93" s="5" t="s">
        <v>67</v>
      </c>
      <c r="DU93" s="5" t="s">
        <v>67</v>
      </c>
      <c r="DV93" s="5" t="s">
        <v>67</v>
      </c>
      <c r="DW93" s="5" t="s">
        <v>66</v>
      </c>
      <c r="DX93" s="5" t="s">
        <v>66</v>
      </c>
      <c r="DY93" s="5" t="s">
        <v>66</v>
      </c>
      <c r="DZ93" s="5" t="s">
        <v>66</v>
      </c>
      <c r="EA93" s="5" t="s">
        <v>67</v>
      </c>
      <c r="EB93" s="5" t="s">
        <v>67</v>
      </c>
      <c r="EC93" s="5" t="s">
        <v>67</v>
      </c>
      <c r="ED93" s="5" t="s">
        <v>72</v>
      </c>
      <c r="EE93" s="5" t="s">
        <v>67</v>
      </c>
      <c r="EF93" s="5" t="s">
        <v>67</v>
      </c>
      <c r="EG93" s="5" t="s">
        <v>67</v>
      </c>
      <c r="EH93" s="5" t="s">
        <v>67</v>
      </c>
      <c r="EI93" s="5" t="s">
        <v>66</v>
      </c>
      <c r="EJ93" s="5" t="s">
        <v>66</v>
      </c>
      <c r="EK93" s="5" t="s">
        <v>66</v>
      </c>
      <c r="EL93" s="5" t="s">
        <v>67</v>
      </c>
      <c r="EM93" s="5" t="s">
        <v>66</v>
      </c>
      <c r="EN93" s="5" t="s">
        <v>66</v>
      </c>
      <c r="EO93" s="5" t="s">
        <v>66</v>
      </c>
      <c r="EP93" s="5" t="s">
        <v>66</v>
      </c>
      <c r="EQ93" s="5" t="s">
        <v>67</v>
      </c>
      <c r="ER93" s="5" t="s">
        <v>67</v>
      </c>
      <c r="ES93" s="5" t="s">
        <v>67</v>
      </c>
      <c r="ET93" s="4" t="s">
        <v>72</v>
      </c>
    </row>
    <row r="94" customFormat="false" ht="12.75" hidden="false" customHeight="false" outlineLevel="0" collapsed="false">
      <c r="A94" s="180" t="str">
        <f aca="false">IF(H94="Received/Completed","a","4")</f>
        <v>4</v>
      </c>
      <c r="B94" s="181" t="s">
        <v>222</v>
      </c>
      <c r="C94" s="181" t="s">
        <v>223</v>
      </c>
      <c r="D94" s="182" t="str">
        <f aca="false">IF(E94="yes","Mandatory",IF(E94="no","Not Applicable",CV94))</f>
        <v>Optional</v>
      </c>
      <c r="E94" s="183"/>
      <c r="F94" s="184"/>
      <c r="G94" s="7"/>
      <c r="H94" s="7"/>
      <c r="I94" s="7"/>
      <c r="J94" s="7"/>
      <c r="K94" s="7"/>
      <c r="L94" s="7"/>
      <c r="M94" s="7"/>
      <c r="N94" s="7"/>
      <c r="O94" s="7"/>
      <c r="P94" s="7"/>
      <c r="Q94" s="7"/>
      <c r="R94" s="7"/>
      <c r="S94" s="8"/>
      <c r="T94" s="8"/>
      <c r="U94" s="8"/>
      <c r="V94" s="8"/>
      <c r="W94" s="8"/>
      <c r="X94" s="8"/>
      <c r="Y94" s="8"/>
      <c r="Z94" s="8"/>
      <c r="AA94" s="8"/>
      <c r="AB94" s="8"/>
      <c r="AC94" s="8"/>
      <c r="AD94" s="8"/>
      <c r="AE94" s="28"/>
      <c r="AF94" s="28"/>
      <c r="AG94" s="28"/>
      <c r="AH94" s="28"/>
      <c r="AI94" s="28"/>
      <c r="AJ94" s="28"/>
      <c r="AK94" s="28"/>
      <c r="AL94" s="28"/>
      <c r="AM94" s="28"/>
      <c r="AN94" s="28"/>
      <c r="AO94" s="28"/>
      <c r="AP94" s="28"/>
      <c r="AQ94" s="28"/>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X94" s="2"/>
      <c r="BY94" s="2"/>
      <c r="BZ94" s="2"/>
      <c r="CA94" s="2"/>
      <c r="CB94" s="2"/>
      <c r="CC94" s="2"/>
      <c r="CT94" s="8"/>
      <c r="CU94" s="8"/>
      <c r="CV94" s="2" t="str">
        <f aca="false">IF(CT$11&gt;0,IF(CU$11&gt;0,VLOOKUP($CW94,$CW$13:$ET$94,$CU$11),"Optional"),"Optional")</f>
        <v>Optional</v>
      </c>
      <c r="CW94" s="2" t="n">
        <v>85</v>
      </c>
      <c r="CX94" s="2" t="s">
        <v>222</v>
      </c>
      <c r="CY94" s="2" t="s">
        <v>67</v>
      </c>
      <c r="CZ94" s="2" t="s">
        <v>67</v>
      </c>
      <c r="DA94" s="2" t="s">
        <v>67</v>
      </c>
      <c r="DB94" s="2" t="s">
        <v>67</v>
      </c>
      <c r="DC94" s="2" t="s">
        <v>66</v>
      </c>
      <c r="DD94" s="2" t="s">
        <v>67</v>
      </c>
      <c r="DE94" s="2" t="s">
        <v>66</v>
      </c>
      <c r="DF94" s="2" t="s">
        <v>66</v>
      </c>
      <c r="DG94" s="2" t="s">
        <v>66</v>
      </c>
      <c r="DH94" s="2" t="s">
        <v>67</v>
      </c>
      <c r="DI94" s="2" t="s">
        <v>66</v>
      </c>
      <c r="DJ94" s="2" t="s">
        <v>66</v>
      </c>
      <c r="DK94" s="2" t="s">
        <v>66</v>
      </c>
      <c r="DL94" s="2" t="s">
        <v>67</v>
      </c>
      <c r="DM94" s="2" t="s">
        <v>66</v>
      </c>
      <c r="DN94" s="2" t="s">
        <v>66</v>
      </c>
      <c r="DO94" s="2" t="s">
        <v>66</v>
      </c>
      <c r="DP94" s="2" t="s">
        <v>67</v>
      </c>
      <c r="DQ94" s="5" t="s">
        <v>66</v>
      </c>
      <c r="DR94" s="5" t="s">
        <v>67</v>
      </c>
      <c r="DU94" s="5" t="s">
        <v>66</v>
      </c>
      <c r="DV94" s="5" t="s">
        <v>66</v>
      </c>
      <c r="DW94" s="5" t="s">
        <v>66</v>
      </c>
      <c r="DX94" s="5" t="s">
        <v>67</v>
      </c>
      <c r="DY94" s="5" t="s">
        <v>66</v>
      </c>
      <c r="DZ94" s="5" t="s">
        <v>66</v>
      </c>
      <c r="EA94" s="5" t="s">
        <v>66</v>
      </c>
      <c r="EB94" s="5" t="s">
        <v>66</v>
      </c>
      <c r="EC94" s="5" t="s">
        <v>66</v>
      </c>
      <c r="ED94" s="5" t="s">
        <v>72</v>
      </c>
      <c r="EE94" s="5" t="s">
        <v>66</v>
      </c>
      <c r="EF94" s="5" t="s">
        <v>67</v>
      </c>
      <c r="EG94" s="5" t="s">
        <v>66</v>
      </c>
      <c r="EH94" s="5" t="s">
        <v>66</v>
      </c>
      <c r="EI94" s="5" t="s">
        <v>66</v>
      </c>
      <c r="EJ94" s="5" t="s">
        <v>67</v>
      </c>
      <c r="EK94" s="5" t="s">
        <v>66</v>
      </c>
      <c r="EL94" s="5" t="s">
        <v>67</v>
      </c>
      <c r="EM94" s="5" t="s">
        <v>66</v>
      </c>
      <c r="EN94" s="5" t="s">
        <v>67</v>
      </c>
      <c r="EO94" s="5" t="s">
        <v>66</v>
      </c>
      <c r="EP94" s="5" t="s">
        <v>66</v>
      </c>
      <c r="EQ94" s="5" t="s">
        <v>66</v>
      </c>
      <c r="ER94" s="5" t="s">
        <v>66</v>
      </c>
      <c r="ES94" s="5" t="s">
        <v>66</v>
      </c>
      <c r="ET94" s="4" t="s">
        <v>67</v>
      </c>
    </row>
    <row r="95" customFormat="false" ht="24" hidden="false" customHeight="false" outlineLevel="0" collapsed="false">
      <c r="A95" s="185" t="str">
        <f aca="false">IF(H95="Received/Completed","a","4")</f>
        <v>4</v>
      </c>
      <c r="B95" s="186" t="s">
        <v>224</v>
      </c>
      <c r="C95" s="186" t="s">
        <v>225</v>
      </c>
      <c r="D95" s="187" t="str">
        <f aca="false">IF(E95="yes","Mandatory",IF(E95="no","Not Applicable",CV95))</f>
        <v>Mandatory</v>
      </c>
      <c r="E95" s="188"/>
      <c r="F95" s="189"/>
      <c r="G95" s="7"/>
      <c r="H95" s="7"/>
      <c r="I95" s="7"/>
      <c r="J95" s="7"/>
      <c r="K95" s="7"/>
      <c r="L95" s="7"/>
      <c r="M95" s="7"/>
      <c r="N95" s="7"/>
      <c r="O95" s="7"/>
      <c r="P95" s="7"/>
      <c r="Q95" s="7"/>
      <c r="R95" s="7"/>
      <c r="S95" s="8"/>
      <c r="T95" s="8"/>
      <c r="U95" s="8"/>
      <c r="V95" s="8"/>
      <c r="W95" s="8"/>
      <c r="X95" s="8"/>
      <c r="Y95" s="8"/>
      <c r="Z95" s="8"/>
      <c r="AA95" s="8"/>
      <c r="AB95" s="8"/>
      <c r="AC95" s="8"/>
      <c r="AD95" s="8"/>
      <c r="AE95" s="28"/>
      <c r="AF95" s="28"/>
      <c r="AG95" s="2"/>
      <c r="AH95" s="28"/>
      <c r="AI95" s="28"/>
      <c r="AJ95" s="28"/>
      <c r="AK95" s="28"/>
      <c r="AL95" s="28"/>
      <c r="AM95" s="28"/>
      <c r="AN95" s="28"/>
      <c r="AO95" s="28"/>
      <c r="AP95" s="28"/>
      <c r="AQ95" s="28"/>
      <c r="AR95" s="28"/>
      <c r="AS95" s="28"/>
      <c r="AT95" s="28"/>
      <c r="AU95" s="28"/>
      <c r="AV95" s="28"/>
      <c r="AW95" s="28"/>
      <c r="AX95" s="28"/>
      <c r="AY95" s="28"/>
      <c r="AZ95" s="2"/>
      <c r="BA95" s="2"/>
      <c r="BB95" s="28"/>
      <c r="BC95" s="28"/>
      <c r="BD95" s="28"/>
      <c r="BE95" s="28"/>
      <c r="BF95" s="2"/>
      <c r="BG95" s="2"/>
      <c r="BH95" s="2"/>
      <c r="BI95" s="2"/>
      <c r="BJ95" s="2"/>
      <c r="BK95" s="2"/>
      <c r="BL95" s="2"/>
      <c r="BM95" s="2"/>
      <c r="BN95" s="2"/>
      <c r="BO95" s="2"/>
      <c r="BP95" s="2"/>
      <c r="BQ95" s="2"/>
      <c r="BR95" s="2"/>
      <c r="BS95" s="2"/>
      <c r="BX95" s="28"/>
      <c r="BY95" s="28"/>
      <c r="BZ95" s="28"/>
      <c r="CA95" s="28"/>
      <c r="CB95" s="2"/>
      <c r="CC95" s="2"/>
      <c r="CT95" s="8"/>
      <c r="CU95" s="8"/>
      <c r="CV95" s="2" t="str">
        <f aca="false">IF(CT$11&gt;0,IF(CU$11&gt;0,VLOOKUP($CW95,$CW$13:$ET95,$CU$11),"Optional"),"Optional")</f>
        <v>Mandatory</v>
      </c>
      <c r="CW95" s="2" t="n">
        <v>86</v>
      </c>
      <c r="CX95" s="2" t="s">
        <v>224</v>
      </c>
      <c r="CY95" s="2" t="s">
        <v>66</v>
      </c>
      <c r="CZ95" s="2" t="s">
        <v>67</v>
      </c>
      <c r="DA95" s="2" t="s">
        <v>66</v>
      </c>
      <c r="DB95" s="2" t="s">
        <v>66</v>
      </c>
      <c r="DC95" s="2" t="s">
        <v>66</v>
      </c>
      <c r="DD95" s="2" t="s">
        <v>67</v>
      </c>
      <c r="DE95" s="2" t="s">
        <v>66</v>
      </c>
      <c r="DF95" s="2" t="s">
        <v>66</v>
      </c>
      <c r="DG95" s="2" t="s">
        <v>66</v>
      </c>
      <c r="DH95" s="2" t="s">
        <v>67</v>
      </c>
      <c r="DI95" s="2" t="s">
        <v>66</v>
      </c>
      <c r="DJ95" s="2" t="s">
        <v>66</v>
      </c>
      <c r="DK95" s="2" t="s">
        <v>66</v>
      </c>
      <c r="DL95" s="2" t="s">
        <v>67</v>
      </c>
      <c r="DM95" s="2" t="s">
        <v>66</v>
      </c>
      <c r="DN95" s="2" t="s">
        <v>66</v>
      </c>
      <c r="DO95" s="2" t="s">
        <v>66</v>
      </c>
      <c r="DP95" s="2" t="s">
        <v>67</v>
      </c>
      <c r="DQ95" s="5" t="s">
        <v>66</v>
      </c>
      <c r="DR95" s="5" t="s">
        <v>67</v>
      </c>
      <c r="DU95" s="5" t="s">
        <v>66</v>
      </c>
      <c r="DV95" s="5" t="s">
        <v>66</v>
      </c>
      <c r="DW95" s="5" t="s">
        <v>66</v>
      </c>
      <c r="DX95" s="5" t="s">
        <v>67</v>
      </c>
      <c r="DY95" s="5" t="s">
        <v>66</v>
      </c>
      <c r="DZ95" s="5" t="s">
        <v>66</v>
      </c>
      <c r="EA95" s="5" t="s">
        <v>66</v>
      </c>
      <c r="EB95" s="5" t="s">
        <v>66</v>
      </c>
      <c r="EC95" s="5" t="s">
        <v>66</v>
      </c>
      <c r="ED95" s="5" t="s">
        <v>66</v>
      </c>
      <c r="EE95" s="5" t="s">
        <v>66</v>
      </c>
      <c r="EF95" s="5" t="s">
        <v>66</v>
      </c>
      <c r="EG95" s="5" t="s">
        <v>66</v>
      </c>
      <c r="EH95" s="5" t="s">
        <v>66</v>
      </c>
      <c r="EI95" s="5" t="s">
        <v>66</v>
      </c>
      <c r="EJ95" s="5" t="s">
        <v>67</v>
      </c>
      <c r="EK95" s="5" t="s">
        <v>66</v>
      </c>
      <c r="EL95" s="5" t="s">
        <v>67</v>
      </c>
      <c r="EM95" s="5" t="s">
        <v>66</v>
      </c>
      <c r="EN95" s="5" t="s">
        <v>67</v>
      </c>
      <c r="EO95" s="5" t="s">
        <v>66</v>
      </c>
      <c r="EP95" s="5" t="s">
        <v>66</v>
      </c>
      <c r="EQ95" s="5" t="s">
        <v>66</v>
      </c>
      <c r="ER95" s="5" t="s">
        <v>66</v>
      </c>
      <c r="ES95" s="5" t="s">
        <v>66</v>
      </c>
      <c r="ET95" s="4" t="s">
        <v>72</v>
      </c>
    </row>
    <row r="96" customFormat="false" ht="12.75" hidden="false" customHeight="false" outlineLevel="0" collapsed="false">
      <c r="A96" s="148" t="s">
        <v>226</v>
      </c>
      <c r="B96" s="149"/>
      <c r="C96" s="150"/>
      <c r="D96" s="151"/>
      <c r="E96" s="152"/>
      <c r="F96" s="153"/>
      <c r="G96" s="104"/>
      <c r="H96" s="105"/>
      <c r="I96" s="106"/>
      <c r="J96" s="107"/>
      <c r="K96" s="108"/>
      <c r="L96" s="109"/>
      <c r="M96" s="104"/>
      <c r="N96" s="105"/>
      <c r="O96" s="106"/>
      <c r="P96" s="107"/>
      <c r="Q96" s="108"/>
      <c r="R96" s="109"/>
      <c r="S96" s="104"/>
      <c r="T96" s="105"/>
      <c r="U96" s="106"/>
      <c r="V96" s="107"/>
      <c r="W96" s="108"/>
      <c r="X96" s="109"/>
      <c r="Y96" s="104"/>
      <c r="Z96" s="105"/>
      <c r="AA96" s="106"/>
      <c r="AB96" s="107"/>
      <c r="AC96" s="108"/>
      <c r="AD96" s="109"/>
      <c r="AE96" s="104"/>
      <c r="AF96" s="105"/>
      <c r="AG96" s="106"/>
      <c r="AH96" s="107"/>
      <c r="AI96" s="108"/>
      <c r="AJ96" s="109"/>
      <c r="AK96" s="104"/>
      <c r="AL96" s="105"/>
      <c r="AM96" s="106"/>
      <c r="AN96" s="107"/>
      <c r="AO96" s="108"/>
      <c r="AP96" s="109"/>
      <c r="AQ96" s="104"/>
      <c r="AR96" s="105"/>
      <c r="AS96" s="106"/>
      <c r="AT96" s="107"/>
      <c r="AU96" s="108"/>
      <c r="AV96" s="109"/>
      <c r="AW96" s="104"/>
      <c r="AX96" s="105"/>
      <c r="AY96" s="106"/>
      <c r="AZ96" s="107"/>
      <c r="BA96" s="108"/>
      <c r="BB96" s="109"/>
      <c r="BC96" s="104"/>
      <c r="BD96" s="105"/>
      <c r="BE96" s="106"/>
      <c r="BF96" s="107"/>
      <c r="BG96" s="108"/>
      <c r="BH96" s="109"/>
      <c r="BI96" s="104"/>
      <c r="BJ96" s="105"/>
      <c r="BK96" s="106"/>
      <c r="BL96" s="107"/>
      <c r="BM96" s="108"/>
      <c r="BN96" s="109"/>
      <c r="BO96" s="104"/>
      <c r="BP96" s="105"/>
      <c r="BQ96" s="106"/>
      <c r="BR96" s="107"/>
      <c r="BS96" s="108"/>
      <c r="BT96" s="109"/>
      <c r="BU96" s="104"/>
      <c r="BV96" s="105"/>
      <c r="BW96" s="106"/>
      <c r="BX96" s="107"/>
      <c r="BY96" s="108"/>
      <c r="BZ96" s="109"/>
      <c r="CA96" s="104"/>
      <c r="CB96" s="105"/>
      <c r="CC96" s="106"/>
      <c r="CD96" s="107"/>
      <c r="CE96" s="108"/>
      <c r="CF96" s="109"/>
      <c r="CG96" s="104"/>
      <c r="CH96" s="105"/>
      <c r="CI96" s="106"/>
      <c r="CJ96" s="107"/>
      <c r="CK96" s="108"/>
      <c r="CL96" s="109"/>
      <c r="CM96" s="104"/>
      <c r="CN96" s="105"/>
      <c r="CO96" s="106"/>
      <c r="CP96" s="107"/>
      <c r="CQ96" s="108"/>
      <c r="CR96" s="109"/>
      <c r="CS96" s="104"/>
      <c r="CT96" s="105"/>
      <c r="CU96" s="106"/>
      <c r="CV96" s="107" t="n">
        <f aca="false">IF(CT$11&gt;0,IF(CU$11&gt;0,VLOOKUP($CW96,$CW$13:$ET96,$CU$11),"Optional"),"Optional")</f>
        <v>0</v>
      </c>
      <c r="CW96" s="108" t="n">
        <v>87</v>
      </c>
      <c r="CX96" s="109"/>
      <c r="CY96" s="104"/>
      <c r="CZ96" s="105"/>
      <c r="DA96" s="106"/>
      <c r="DB96" s="107"/>
      <c r="DC96" s="108"/>
      <c r="DD96" s="109"/>
      <c r="DE96" s="104"/>
      <c r="DF96" s="105"/>
      <c r="DG96" s="106"/>
      <c r="DH96" s="107"/>
      <c r="DI96" s="108"/>
      <c r="DJ96" s="109"/>
      <c r="DK96" s="104"/>
      <c r="DL96" s="105"/>
      <c r="DM96" s="106"/>
      <c r="DN96" s="107"/>
      <c r="DO96" s="108"/>
      <c r="DP96" s="109"/>
      <c r="DQ96" s="104"/>
      <c r="DR96" s="105"/>
      <c r="DS96" s="106"/>
      <c r="DT96" s="107"/>
      <c r="DU96" s="108"/>
      <c r="DV96" s="109"/>
      <c r="DW96" s="104"/>
      <c r="DX96" s="105"/>
      <c r="DY96" s="106"/>
      <c r="DZ96" s="107"/>
      <c r="EA96" s="108"/>
      <c r="EB96" s="109"/>
      <c r="EC96" s="104"/>
      <c r="ED96" s="105"/>
      <c r="EE96" s="106"/>
      <c r="EF96" s="107"/>
      <c r="EG96" s="108"/>
      <c r="EH96" s="109"/>
      <c r="EI96" s="104"/>
      <c r="EJ96" s="105"/>
      <c r="EK96" s="106"/>
      <c r="EL96" s="107"/>
      <c r="EM96" s="108"/>
      <c r="EN96" s="109"/>
      <c r="EO96" s="104"/>
      <c r="EP96" s="105"/>
      <c r="EQ96" s="106"/>
      <c r="ER96" s="107"/>
      <c r="ES96" s="108"/>
      <c r="ET96" s="109"/>
      <c r="EU96" s="104"/>
      <c r="EV96" s="105"/>
      <c r="EW96" s="106"/>
      <c r="EX96" s="107"/>
      <c r="EY96" s="108"/>
      <c r="EZ96" s="109"/>
      <c r="FA96" s="104"/>
      <c r="FB96" s="105"/>
      <c r="FC96" s="106"/>
      <c r="FD96" s="107"/>
      <c r="FE96" s="108"/>
      <c r="FF96" s="109"/>
      <c r="FG96" s="104"/>
      <c r="FH96" s="105"/>
      <c r="FI96" s="106"/>
      <c r="FJ96" s="107"/>
      <c r="FK96" s="108"/>
      <c r="FL96" s="109"/>
      <c r="FM96" s="104"/>
      <c r="FN96" s="105"/>
      <c r="FO96" s="106"/>
      <c r="FP96" s="107"/>
      <c r="FQ96" s="108"/>
      <c r="FR96" s="109"/>
      <c r="FS96" s="104"/>
      <c r="FT96" s="105"/>
      <c r="FU96" s="106"/>
      <c r="FV96" s="107"/>
      <c r="FW96" s="108"/>
      <c r="FX96" s="109"/>
      <c r="FY96" s="104"/>
      <c r="FZ96" s="105"/>
      <c r="GA96" s="106"/>
      <c r="GB96" s="107"/>
      <c r="GC96" s="108"/>
      <c r="GD96" s="109"/>
      <c r="GE96" s="104"/>
      <c r="GF96" s="105"/>
      <c r="GG96" s="106"/>
      <c r="GH96" s="107"/>
      <c r="GI96" s="108"/>
      <c r="GJ96" s="109"/>
      <c r="GK96" s="104"/>
      <c r="GL96" s="105"/>
      <c r="GM96" s="106"/>
      <c r="GN96" s="107"/>
      <c r="GO96" s="108"/>
      <c r="GP96" s="109"/>
      <c r="GQ96" s="104"/>
      <c r="GR96" s="105"/>
      <c r="GS96" s="106"/>
      <c r="GT96" s="107"/>
      <c r="GU96" s="108"/>
      <c r="GV96" s="109"/>
      <c r="GW96" s="104"/>
      <c r="GX96" s="105"/>
      <c r="GY96" s="106"/>
      <c r="GZ96" s="107"/>
      <c r="HA96" s="108"/>
      <c r="HB96" s="109"/>
      <c r="HC96" s="104"/>
      <c r="HD96" s="105"/>
      <c r="HE96" s="106"/>
      <c r="HF96" s="107"/>
      <c r="HG96" s="108"/>
      <c r="HH96" s="109"/>
      <c r="HI96" s="104"/>
      <c r="HJ96" s="105"/>
      <c r="HK96" s="106"/>
      <c r="HL96" s="107"/>
      <c r="HM96" s="108"/>
      <c r="HN96" s="109"/>
      <c r="HO96" s="104"/>
      <c r="HP96" s="105"/>
      <c r="HQ96" s="106"/>
      <c r="HR96" s="107"/>
      <c r="HS96" s="108"/>
      <c r="HT96" s="109"/>
      <c r="HU96" s="104"/>
      <c r="HV96" s="105"/>
      <c r="HW96" s="106"/>
      <c r="HX96" s="107"/>
      <c r="HY96" s="108"/>
      <c r="HZ96" s="109"/>
      <c r="IA96" s="104"/>
      <c r="IB96" s="105"/>
      <c r="IC96" s="106"/>
      <c r="ID96" s="107"/>
      <c r="IE96" s="108"/>
      <c r="IF96" s="109"/>
      <c r="IG96" s="104"/>
      <c r="IH96" s="105"/>
      <c r="II96" s="106"/>
      <c r="IJ96" s="107"/>
      <c r="IK96" s="108"/>
      <c r="IL96" s="109"/>
      <c r="IM96" s="104"/>
      <c r="IN96" s="105"/>
      <c r="IO96" s="106"/>
      <c r="IP96" s="107"/>
      <c r="IQ96" s="108"/>
      <c r="IR96" s="109"/>
      <c r="IS96" s="104"/>
      <c r="IT96" s="105"/>
      <c r="IU96" s="106"/>
      <c r="IV96" s="107"/>
    </row>
    <row r="97" customFormat="false" ht="12.75" hidden="false" customHeight="false" outlineLevel="0" collapsed="false">
      <c r="A97" s="154" t="str">
        <f aca="false">IF(H97="Received/Completed","a","4")</f>
        <v>4</v>
      </c>
      <c r="B97" s="155" t="s">
        <v>227</v>
      </c>
      <c r="C97" s="155" t="s">
        <v>228</v>
      </c>
      <c r="D97" s="156" t="str">
        <f aca="false">IF(E97="yes","Mandatory",IF(E97="no","Not Applicable",CV97))</f>
        <v>Not Applicable</v>
      </c>
      <c r="E97" s="157"/>
      <c r="F97" s="158"/>
      <c r="G97" s="7"/>
      <c r="H97" s="7"/>
      <c r="I97" s="7"/>
      <c r="J97" s="7"/>
      <c r="K97" s="7"/>
      <c r="L97" s="7"/>
      <c r="M97" s="7"/>
      <c r="N97" s="7"/>
      <c r="O97" s="7"/>
      <c r="P97" s="7"/>
      <c r="Q97" s="7"/>
      <c r="R97" s="7"/>
      <c r="S97" s="8"/>
      <c r="T97" s="8"/>
      <c r="U97" s="8"/>
      <c r="V97" s="8"/>
      <c r="W97" s="8"/>
      <c r="X97" s="8"/>
      <c r="Y97" s="8"/>
      <c r="Z97" s="8"/>
      <c r="AA97" s="8"/>
      <c r="AB97" s="8"/>
      <c r="AC97" s="8"/>
      <c r="AD97" s="8"/>
      <c r="AE97" s="28"/>
      <c r="AF97" s="28"/>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X97" s="2"/>
      <c r="BY97" s="2"/>
      <c r="BZ97" s="2"/>
      <c r="CA97" s="2"/>
      <c r="CB97" s="2"/>
      <c r="CC97" s="2"/>
      <c r="CT97" s="8"/>
      <c r="CU97" s="8"/>
      <c r="CV97" s="2" t="str">
        <f aca="false">IF(CT$11&gt;0,IF(CU$11&gt;0,VLOOKUP($CW97,$CW$13:$ET97,$CU$11),"Optional"),"Optional")</f>
        <v>Not Applicable</v>
      </c>
      <c r="CW97" s="2" t="n">
        <v>88</v>
      </c>
      <c r="CX97" s="2" t="s">
        <v>229</v>
      </c>
      <c r="CY97" s="2" t="s">
        <v>72</v>
      </c>
      <c r="CZ97" s="2" t="s">
        <v>72</v>
      </c>
      <c r="DA97" s="2" t="s">
        <v>72</v>
      </c>
      <c r="DB97" s="2" t="s">
        <v>72</v>
      </c>
      <c r="DC97" s="2" t="s">
        <v>72</v>
      </c>
      <c r="DD97" s="2" t="s">
        <v>72</v>
      </c>
      <c r="DE97" s="2" t="s">
        <v>72</v>
      </c>
      <c r="DF97" s="2" t="s">
        <v>72</v>
      </c>
      <c r="DG97" s="2" t="s">
        <v>72</v>
      </c>
      <c r="DH97" s="2" t="s">
        <v>72</v>
      </c>
      <c r="DI97" s="2" t="s">
        <v>72</v>
      </c>
      <c r="DJ97" s="2" t="s">
        <v>72</v>
      </c>
      <c r="DK97" s="2" t="s">
        <v>72</v>
      </c>
      <c r="DL97" s="2" t="s">
        <v>72</v>
      </c>
      <c r="DM97" s="2" t="s">
        <v>72</v>
      </c>
      <c r="DN97" s="2" t="s">
        <v>72</v>
      </c>
      <c r="DO97" s="2" t="s">
        <v>66</v>
      </c>
      <c r="DP97" s="2" t="s">
        <v>66</v>
      </c>
      <c r="DQ97" s="5" t="s">
        <v>66</v>
      </c>
      <c r="DR97" s="5" t="s">
        <v>67</v>
      </c>
      <c r="DU97" s="5" t="s">
        <v>66</v>
      </c>
      <c r="DV97" s="5" t="s">
        <v>66</v>
      </c>
      <c r="DW97" s="5" t="s">
        <v>67</v>
      </c>
      <c r="DX97" s="5" t="s">
        <v>67</v>
      </c>
      <c r="DY97" s="5" t="s">
        <v>67</v>
      </c>
      <c r="DZ97" s="5" t="s">
        <v>67</v>
      </c>
      <c r="EA97" s="5" t="s">
        <v>66</v>
      </c>
      <c r="EB97" s="5" t="s">
        <v>66</v>
      </c>
      <c r="EC97" s="5" t="s">
        <v>66</v>
      </c>
      <c r="ED97" s="5" t="s">
        <v>67</v>
      </c>
      <c r="EE97" s="5" t="s">
        <v>67</v>
      </c>
      <c r="EF97" s="5" t="s">
        <v>67</v>
      </c>
      <c r="EG97" s="5" t="s">
        <v>66</v>
      </c>
      <c r="EH97" s="5" t="s">
        <v>66</v>
      </c>
      <c r="EI97" s="5" t="s">
        <v>72</v>
      </c>
      <c r="EJ97" s="5" t="s">
        <v>72</v>
      </c>
      <c r="EK97" s="5" t="s">
        <v>72</v>
      </c>
      <c r="EL97" s="5" t="s">
        <v>72</v>
      </c>
      <c r="EM97" s="5" t="s">
        <v>72</v>
      </c>
      <c r="EN97" s="5" t="s">
        <v>72</v>
      </c>
      <c r="EO97" s="5" t="s">
        <v>72</v>
      </c>
      <c r="EP97" s="5" t="s">
        <v>72</v>
      </c>
      <c r="EQ97" s="5" t="s">
        <v>66</v>
      </c>
      <c r="ER97" s="5" t="s">
        <v>66</v>
      </c>
      <c r="ES97" s="5" t="s">
        <v>66</v>
      </c>
      <c r="ET97" s="4" t="s">
        <v>67</v>
      </c>
    </row>
    <row r="98" customFormat="false" ht="12.75" hidden="false" customHeight="false" outlineLevel="0" collapsed="false">
      <c r="A98" s="159" t="str">
        <f aca="false">IF(H98="Received/Completed","a","4")</f>
        <v>4</v>
      </c>
      <c r="B98" s="160" t="s">
        <v>230</v>
      </c>
      <c r="C98" s="160" t="s">
        <v>231</v>
      </c>
      <c r="D98" s="161" t="str">
        <f aca="false">IF(E98="yes","Mandatory",IF(E98="no","Not Applicable",CV98))</f>
        <v>Not Applicable</v>
      </c>
      <c r="E98" s="162"/>
      <c r="F98" s="163"/>
      <c r="G98" s="7"/>
      <c r="H98" s="7"/>
      <c r="I98" s="7"/>
      <c r="J98" s="7"/>
      <c r="K98" s="7"/>
      <c r="L98" s="7"/>
      <c r="M98" s="7"/>
      <c r="N98" s="7"/>
      <c r="O98" s="7"/>
      <c r="P98" s="7"/>
      <c r="Q98" s="7"/>
      <c r="R98" s="7"/>
      <c r="S98" s="8"/>
      <c r="T98" s="8"/>
      <c r="U98" s="8"/>
      <c r="V98" s="8"/>
      <c r="W98" s="8"/>
      <c r="X98" s="8"/>
      <c r="Y98" s="8"/>
      <c r="Z98" s="8"/>
      <c r="AA98" s="8"/>
      <c r="AB98" s="8"/>
      <c r="AC98" s="8"/>
      <c r="AD98" s="8"/>
      <c r="AE98" s="28"/>
      <c r="AF98" s="28"/>
      <c r="AG98" s="28"/>
      <c r="AH98" s="28"/>
      <c r="AI98" s="28"/>
      <c r="AJ98" s="28"/>
      <c r="AK98" s="28"/>
      <c r="AL98" s="28"/>
      <c r="AM98" s="28"/>
      <c r="AN98" s="28"/>
      <c r="AO98" s="28"/>
      <c r="AP98" s="28"/>
      <c r="AQ98" s="28"/>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X98" s="2"/>
      <c r="BY98" s="2"/>
      <c r="BZ98" s="2"/>
      <c r="CA98" s="2"/>
      <c r="CB98" s="2"/>
      <c r="CC98" s="2"/>
      <c r="CT98" s="8"/>
      <c r="CU98" s="8"/>
      <c r="CV98" s="2" t="str">
        <f aca="false">IF(CT$11&gt;0,IF(CU$11&gt;0,VLOOKUP($CW98,$CW$13:$ET98,$CU$11),"Optional"),"Optional")</f>
        <v>Not Applicable</v>
      </c>
      <c r="CW98" s="2" t="n">
        <v>89</v>
      </c>
      <c r="CX98" s="2" t="s">
        <v>230</v>
      </c>
      <c r="CY98" s="2" t="s">
        <v>72</v>
      </c>
      <c r="CZ98" s="2" t="s">
        <v>72</v>
      </c>
      <c r="DA98" s="2" t="s">
        <v>72</v>
      </c>
      <c r="DB98" s="2" t="s">
        <v>72</v>
      </c>
      <c r="DC98" s="2" t="s">
        <v>72</v>
      </c>
      <c r="DD98" s="2" t="s">
        <v>72</v>
      </c>
      <c r="DE98" s="2" t="s">
        <v>72</v>
      </c>
      <c r="DF98" s="2" t="s">
        <v>72</v>
      </c>
      <c r="DG98" s="2" t="s">
        <v>72</v>
      </c>
      <c r="DH98" s="2" t="s">
        <v>72</v>
      </c>
      <c r="DI98" s="2" t="s">
        <v>72</v>
      </c>
      <c r="DJ98" s="2" t="s">
        <v>72</v>
      </c>
      <c r="DK98" s="2" t="s">
        <v>72</v>
      </c>
      <c r="DL98" s="2" t="s">
        <v>72</v>
      </c>
      <c r="DM98" s="2" t="s">
        <v>72</v>
      </c>
      <c r="DN98" s="2" t="s">
        <v>72</v>
      </c>
      <c r="DO98" s="2" t="s">
        <v>66</v>
      </c>
      <c r="DP98" s="2" t="s">
        <v>67</v>
      </c>
      <c r="DQ98" s="5" t="s">
        <v>66</v>
      </c>
      <c r="DR98" s="5" t="s">
        <v>67</v>
      </c>
      <c r="DU98" s="5" t="s">
        <v>66</v>
      </c>
      <c r="DV98" s="5" t="s">
        <v>66</v>
      </c>
      <c r="DW98" s="5" t="s">
        <v>67</v>
      </c>
      <c r="DX98" s="5" t="s">
        <v>67</v>
      </c>
      <c r="DY98" s="5" t="s">
        <v>67</v>
      </c>
      <c r="DZ98" s="5" t="s">
        <v>67</v>
      </c>
      <c r="EA98" s="5" t="s">
        <v>66</v>
      </c>
      <c r="EB98" s="5" t="s">
        <v>66</v>
      </c>
      <c r="EC98" s="5" t="s">
        <v>66</v>
      </c>
      <c r="ED98" s="5" t="s">
        <v>67</v>
      </c>
      <c r="EE98" s="5" t="s">
        <v>66</v>
      </c>
      <c r="EF98" s="5" t="s">
        <v>67</v>
      </c>
      <c r="EG98" s="5" t="s">
        <v>66</v>
      </c>
      <c r="EH98" s="5" t="s">
        <v>66</v>
      </c>
      <c r="EI98" s="5" t="s">
        <v>72</v>
      </c>
      <c r="EJ98" s="5" t="s">
        <v>72</v>
      </c>
      <c r="EK98" s="5" t="s">
        <v>72</v>
      </c>
      <c r="EL98" s="5" t="s">
        <v>72</v>
      </c>
      <c r="EM98" s="5" t="s">
        <v>72</v>
      </c>
      <c r="EN98" s="5" t="s">
        <v>72</v>
      </c>
      <c r="EO98" s="5" t="s">
        <v>72</v>
      </c>
      <c r="EP98" s="5" t="s">
        <v>72</v>
      </c>
      <c r="EQ98" s="5" t="s">
        <v>66</v>
      </c>
      <c r="ER98" s="5" t="s">
        <v>66</v>
      </c>
      <c r="ES98" s="5" t="s">
        <v>66</v>
      </c>
      <c r="ET98" s="4" t="s">
        <v>67</v>
      </c>
    </row>
    <row r="99" customFormat="false" ht="24" hidden="false" customHeight="false" outlineLevel="0" collapsed="false">
      <c r="A99" s="159" t="str">
        <f aca="false">IF(H99="Received/Completed","a","4")</f>
        <v>4</v>
      </c>
      <c r="B99" s="160" t="s">
        <v>232</v>
      </c>
      <c r="C99" s="160" t="s">
        <v>233</v>
      </c>
      <c r="D99" s="161" t="str">
        <f aca="false">IF(E99="yes","Mandatory",IF(E99="no","Not Applicable",CV99))</f>
        <v>Optional</v>
      </c>
      <c r="E99" s="162"/>
      <c r="F99" s="163"/>
      <c r="G99" s="7"/>
      <c r="H99" s="7"/>
      <c r="I99" s="7"/>
      <c r="J99" s="7"/>
      <c r="K99" s="7"/>
      <c r="L99" s="7"/>
      <c r="M99" s="7"/>
      <c r="N99" s="7"/>
      <c r="O99" s="7"/>
      <c r="P99" s="7"/>
      <c r="Q99" s="7"/>
      <c r="R99" s="7"/>
      <c r="S99" s="8"/>
      <c r="T99" s="8"/>
      <c r="U99" s="8"/>
      <c r="V99" s="8"/>
      <c r="W99" s="8"/>
      <c r="X99" s="8"/>
      <c r="Y99" s="8"/>
      <c r="Z99" s="8"/>
      <c r="AA99" s="8"/>
      <c r="AB99" s="8"/>
      <c r="AC99" s="8"/>
      <c r="AD99" s="8"/>
      <c r="AE99" s="28"/>
      <c r="AF99" s="28"/>
      <c r="AG99" s="28"/>
      <c r="AH99" s="28"/>
      <c r="AI99" s="28"/>
      <c r="AJ99" s="28"/>
      <c r="AK99" s="28"/>
      <c r="AL99" s="28"/>
      <c r="AM99" s="28"/>
      <c r="AN99" s="28"/>
      <c r="AO99" s="28"/>
      <c r="AP99" s="28"/>
      <c r="AQ99" s="28"/>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X99" s="2"/>
      <c r="BY99" s="2"/>
      <c r="BZ99" s="2"/>
      <c r="CA99" s="2"/>
      <c r="CB99" s="2"/>
      <c r="CC99" s="2"/>
      <c r="CT99" s="8"/>
      <c r="CU99" s="8"/>
      <c r="CV99" s="2" t="str">
        <f aca="false">IF(CT$11&gt;0,IF(CU$11&gt;0,VLOOKUP($CW99,$CW$13:$ET99,$CU$11),"Optional"),"Optional")</f>
        <v>Optional</v>
      </c>
      <c r="CW99" s="2" t="n">
        <v>90</v>
      </c>
      <c r="CX99" s="2" t="s">
        <v>232</v>
      </c>
      <c r="CY99" s="2" t="s">
        <v>67</v>
      </c>
      <c r="CZ99" s="2" t="s">
        <v>72</v>
      </c>
      <c r="DA99" s="2" t="s">
        <v>72</v>
      </c>
      <c r="DB99" s="2" t="s">
        <v>72</v>
      </c>
      <c r="DC99" s="2" t="s">
        <v>67</v>
      </c>
      <c r="DD99" s="2" t="s">
        <v>72</v>
      </c>
      <c r="DE99" s="2" t="s">
        <v>72</v>
      </c>
      <c r="DF99" s="2" t="s">
        <v>72</v>
      </c>
      <c r="DG99" s="2" t="s">
        <v>72</v>
      </c>
      <c r="DH99" s="2" t="s">
        <v>72</v>
      </c>
      <c r="DI99" s="2" t="s">
        <v>72</v>
      </c>
      <c r="DJ99" s="2" t="s">
        <v>72</v>
      </c>
      <c r="DK99" s="2" t="s">
        <v>67</v>
      </c>
      <c r="DL99" s="2" t="s">
        <v>72</v>
      </c>
      <c r="DM99" s="2" t="s">
        <v>67</v>
      </c>
      <c r="DN99" s="2" t="s">
        <v>72</v>
      </c>
      <c r="DO99" s="2" t="s">
        <v>66</v>
      </c>
      <c r="DP99" s="2" t="s">
        <v>67</v>
      </c>
      <c r="DQ99" s="5" t="s">
        <v>66</v>
      </c>
      <c r="DR99" s="5" t="s">
        <v>67</v>
      </c>
      <c r="DU99" s="5" t="s">
        <v>66</v>
      </c>
      <c r="DV99" s="5" t="s">
        <v>66</v>
      </c>
      <c r="DW99" s="5" t="s">
        <v>67</v>
      </c>
      <c r="DX99" s="5" t="s">
        <v>67</v>
      </c>
      <c r="DY99" s="5" t="s">
        <v>67</v>
      </c>
      <c r="DZ99" s="5" t="s">
        <v>67</v>
      </c>
      <c r="EA99" s="5" t="s">
        <v>66</v>
      </c>
      <c r="EB99" s="5" t="s">
        <v>66</v>
      </c>
      <c r="EC99" s="5" t="s">
        <v>66</v>
      </c>
      <c r="ED99" s="5" t="s">
        <v>67</v>
      </c>
      <c r="EE99" s="5" t="s">
        <v>66</v>
      </c>
      <c r="EF99" s="5" t="s">
        <v>67</v>
      </c>
      <c r="EG99" s="5" t="s">
        <v>66</v>
      </c>
      <c r="EH99" s="5" t="s">
        <v>66</v>
      </c>
      <c r="EI99" s="5" t="s">
        <v>67</v>
      </c>
      <c r="EJ99" s="5" t="s">
        <v>67</v>
      </c>
      <c r="EK99" s="5" t="s">
        <v>67</v>
      </c>
      <c r="EL99" s="5" t="s">
        <v>67</v>
      </c>
      <c r="EM99" s="5" t="s">
        <v>67</v>
      </c>
      <c r="EN99" s="5" t="s">
        <v>72</v>
      </c>
      <c r="EO99" s="5" t="s">
        <v>67</v>
      </c>
      <c r="EP99" s="5" t="s">
        <v>72</v>
      </c>
      <c r="EQ99" s="5" t="s">
        <v>66</v>
      </c>
      <c r="ER99" s="5" t="s">
        <v>66</v>
      </c>
      <c r="ES99" s="5" t="s">
        <v>66</v>
      </c>
      <c r="ET99" s="4" t="s">
        <v>67</v>
      </c>
    </row>
    <row r="100" customFormat="false" ht="24" hidden="false" customHeight="false" outlineLevel="0" collapsed="false">
      <c r="A100" s="164" t="str">
        <f aca="false">IF(H100="Received/Completed","a","4")</f>
        <v>4</v>
      </c>
      <c r="B100" s="165" t="s">
        <v>234</v>
      </c>
      <c r="C100" s="165" t="s">
        <v>235</v>
      </c>
      <c r="D100" s="166" t="str">
        <f aca="false">IF(E100="yes","Mandatory",IF(E100="no","Not Applicable",CV100))</f>
        <v>Optional</v>
      </c>
      <c r="E100" s="167"/>
      <c r="F100" s="168"/>
      <c r="G100" s="7"/>
      <c r="H100" s="7"/>
      <c r="I100" s="7"/>
      <c r="J100" s="7"/>
      <c r="K100" s="7"/>
      <c r="L100" s="7"/>
      <c r="M100" s="7"/>
      <c r="N100" s="7"/>
      <c r="O100" s="7"/>
      <c r="P100" s="7"/>
      <c r="Q100" s="7"/>
      <c r="R100" s="7"/>
      <c r="S100" s="8"/>
      <c r="T100" s="8"/>
      <c r="U100" s="8"/>
      <c r="V100" s="8"/>
      <c r="W100" s="8"/>
      <c r="X100" s="8"/>
      <c r="Y100" s="8"/>
      <c r="Z100" s="8"/>
      <c r="AA100" s="8"/>
      <c r="AB100" s="8"/>
      <c r="AC100" s="8"/>
      <c r="AD100" s="8"/>
      <c r="AE100" s="28"/>
      <c r="AF100" s="28"/>
      <c r="AG100" s="28"/>
      <c r="AH100" s="28"/>
      <c r="AI100" s="28"/>
      <c r="AJ100" s="28"/>
      <c r="AK100" s="28"/>
      <c r="AL100" s="28"/>
      <c r="AM100" s="28"/>
      <c r="AN100" s="28"/>
      <c r="AO100" s="28"/>
      <c r="AP100" s="28"/>
      <c r="AQ100" s="28"/>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X100" s="2"/>
      <c r="BY100" s="2"/>
      <c r="BZ100" s="2"/>
      <c r="CA100" s="2"/>
      <c r="CB100" s="2"/>
      <c r="CC100" s="2"/>
      <c r="CT100" s="8"/>
      <c r="CU100" s="8"/>
      <c r="CV100" s="2" t="str">
        <f aca="false">IF(CT$11&gt;0,IF(CU$11&gt;0,VLOOKUP($CW100,$CW$13:$ET100,$CU$11),"Optional"),"Optional")</f>
        <v>Optional</v>
      </c>
      <c r="CW100" s="2" t="n">
        <v>91</v>
      </c>
      <c r="CX100" s="2" t="s">
        <v>234</v>
      </c>
      <c r="CY100" s="2" t="s">
        <v>67</v>
      </c>
      <c r="CZ100" s="2" t="s">
        <v>72</v>
      </c>
      <c r="DA100" s="2" t="s">
        <v>72</v>
      </c>
      <c r="DB100" s="2" t="s">
        <v>72</v>
      </c>
      <c r="DC100" s="2" t="s">
        <v>67</v>
      </c>
      <c r="DD100" s="2" t="s">
        <v>72</v>
      </c>
      <c r="DE100" s="2" t="s">
        <v>72</v>
      </c>
      <c r="DF100" s="2" t="s">
        <v>72</v>
      </c>
      <c r="DG100" s="2" t="s">
        <v>72</v>
      </c>
      <c r="DH100" s="2" t="s">
        <v>72</v>
      </c>
      <c r="DI100" s="2" t="s">
        <v>72</v>
      </c>
      <c r="DJ100" s="2" t="s">
        <v>72</v>
      </c>
      <c r="DK100" s="2" t="s">
        <v>67</v>
      </c>
      <c r="DL100" s="2" t="s">
        <v>72</v>
      </c>
      <c r="DM100" s="2" t="s">
        <v>67</v>
      </c>
      <c r="DN100" s="2" t="s">
        <v>72</v>
      </c>
      <c r="DO100" s="2" t="s">
        <v>66</v>
      </c>
      <c r="DP100" s="2" t="s">
        <v>67</v>
      </c>
      <c r="DQ100" s="5" t="s">
        <v>66</v>
      </c>
      <c r="DR100" s="5" t="s">
        <v>67</v>
      </c>
      <c r="DU100" s="5" t="s">
        <v>66</v>
      </c>
      <c r="DV100" s="5" t="s">
        <v>66</v>
      </c>
      <c r="DW100" s="5" t="s">
        <v>67</v>
      </c>
      <c r="DX100" s="5" t="s">
        <v>67</v>
      </c>
      <c r="DY100" s="5" t="s">
        <v>67</v>
      </c>
      <c r="DZ100" s="5" t="s">
        <v>67</v>
      </c>
      <c r="EA100" s="5" t="s">
        <v>66</v>
      </c>
      <c r="EB100" s="5" t="s">
        <v>66</v>
      </c>
      <c r="EC100" s="5" t="s">
        <v>66</v>
      </c>
      <c r="ED100" s="5" t="s">
        <v>67</v>
      </c>
      <c r="EE100" s="5" t="s">
        <v>66</v>
      </c>
      <c r="EF100" s="5" t="s">
        <v>67</v>
      </c>
      <c r="EG100" s="5" t="s">
        <v>66</v>
      </c>
      <c r="EH100" s="5" t="s">
        <v>66</v>
      </c>
      <c r="EI100" s="5" t="s">
        <v>67</v>
      </c>
      <c r="EJ100" s="5" t="s">
        <v>67</v>
      </c>
      <c r="EK100" s="5" t="s">
        <v>67</v>
      </c>
      <c r="EL100" s="5" t="s">
        <v>67</v>
      </c>
      <c r="EM100" s="5" t="s">
        <v>67</v>
      </c>
      <c r="EN100" s="5" t="s">
        <v>72</v>
      </c>
      <c r="EO100" s="5" t="s">
        <v>67</v>
      </c>
      <c r="EP100" s="5" t="s">
        <v>72</v>
      </c>
      <c r="EQ100" s="5" t="s">
        <v>66</v>
      </c>
      <c r="ER100" s="5" t="s">
        <v>66</v>
      </c>
      <c r="ES100" s="5" t="s">
        <v>66</v>
      </c>
      <c r="ET100" s="4" t="s">
        <v>67</v>
      </c>
    </row>
    <row r="101" customFormat="false" ht="12.75" hidden="false" customHeight="false" outlineLevel="0" collapsed="false">
      <c r="A101" s="37" t="s">
        <v>236</v>
      </c>
      <c r="B101" s="38"/>
      <c r="C101" s="39"/>
      <c r="D101" s="40"/>
      <c r="E101" s="41"/>
      <c r="F101" s="42"/>
      <c r="G101" s="104"/>
      <c r="H101" s="105"/>
      <c r="I101" s="106"/>
      <c r="J101" s="107"/>
      <c r="K101" s="108"/>
      <c r="L101" s="109"/>
      <c r="M101" s="104"/>
      <c r="N101" s="105"/>
      <c r="O101" s="106"/>
      <c r="P101" s="107"/>
      <c r="Q101" s="108"/>
      <c r="R101" s="109"/>
      <c r="S101" s="104"/>
      <c r="T101" s="105"/>
      <c r="U101" s="106"/>
      <c r="V101" s="107"/>
      <c r="W101" s="108"/>
      <c r="X101" s="109"/>
      <c r="Y101" s="104"/>
      <c r="Z101" s="105"/>
      <c r="AA101" s="106"/>
      <c r="AB101" s="107"/>
      <c r="AC101" s="108"/>
      <c r="AD101" s="109"/>
      <c r="AE101" s="104"/>
      <c r="AF101" s="105"/>
      <c r="AG101" s="106"/>
      <c r="AH101" s="107"/>
      <c r="AI101" s="108"/>
      <c r="AJ101" s="109"/>
      <c r="AK101" s="104"/>
      <c r="AL101" s="105"/>
      <c r="AM101" s="106"/>
      <c r="AN101" s="107"/>
      <c r="AO101" s="108"/>
      <c r="AP101" s="109"/>
      <c r="AQ101" s="104"/>
      <c r="AR101" s="105"/>
      <c r="AS101" s="106"/>
      <c r="AT101" s="107"/>
      <c r="AU101" s="108"/>
      <c r="AV101" s="109"/>
      <c r="AW101" s="104"/>
      <c r="AX101" s="105"/>
      <c r="AY101" s="106"/>
      <c r="AZ101" s="107"/>
      <c r="BA101" s="108"/>
      <c r="BB101" s="109"/>
      <c r="BC101" s="104"/>
      <c r="BD101" s="105"/>
      <c r="BE101" s="106"/>
      <c r="BF101" s="107"/>
      <c r="BG101" s="108"/>
      <c r="BH101" s="109"/>
      <c r="BI101" s="104"/>
      <c r="BJ101" s="105"/>
      <c r="BK101" s="106"/>
      <c r="BL101" s="107"/>
      <c r="BM101" s="108"/>
      <c r="BN101" s="109"/>
      <c r="BO101" s="104"/>
      <c r="BP101" s="105"/>
      <c r="BQ101" s="106"/>
      <c r="BR101" s="107"/>
      <c r="BS101" s="108"/>
      <c r="BT101" s="109"/>
      <c r="BU101" s="104"/>
      <c r="BV101" s="105"/>
      <c r="BW101" s="106"/>
      <c r="BX101" s="107"/>
      <c r="BY101" s="108"/>
      <c r="BZ101" s="109"/>
      <c r="CA101" s="104"/>
      <c r="CB101" s="105"/>
      <c r="CC101" s="106"/>
      <c r="CD101" s="107"/>
      <c r="CE101" s="108"/>
      <c r="CF101" s="109"/>
      <c r="CG101" s="104"/>
      <c r="CH101" s="105"/>
      <c r="CI101" s="106"/>
      <c r="CJ101" s="107"/>
      <c r="CK101" s="108"/>
      <c r="CL101" s="109"/>
      <c r="CM101" s="104"/>
      <c r="CN101" s="105"/>
      <c r="CO101" s="106"/>
      <c r="CP101" s="107"/>
      <c r="CQ101" s="108"/>
      <c r="CR101" s="109"/>
      <c r="CS101" s="104"/>
      <c r="CT101" s="105"/>
      <c r="CU101" s="106"/>
      <c r="CV101" s="107" t="n">
        <f aca="false">IF(CT$11&gt;0,IF(CU$11&gt;0,VLOOKUP($CW101,$CW$13:$ET101,$CU$11),"Optional"),"Optional")</f>
        <v>0</v>
      </c>
      <c r="CW101" s="108" t="n">
        <v>92</v>
      </c>
      <c r="CX101" s="109"/>
      <c r="CY101" s="104"/>
      <c r="CZ101" s="105"/>
      <c r="DA101" s="106"/>
      <c r="DB101" s="107"/>
      <c r="DC101" s="108"/>
      <c r="DD101" s="109"/>
      <c r="DE101" s="104"/>
      <c r="DF101" s="105"/>
      <c r="DG101" s="106"/>
      <c r="DH101" s="107"/>
      <c r="DI101" s="108"/>
      <c r="DJ101" s="109"/>
      <c r="DK101" s="104"/>
      <c r="DL101" s="105"/>
      <c r="DM101" s="106"/>
      <c r="DN101" s="107"/>
      <c r="DO101" s="108"/>
      <c r="DP101" s="109"/>
      <c r="DQ101" s="104"/>
      <c r="DR101" s="105"/>
      <c r="DS101" s="106"/>
      <c r="DT101" s="107"/>
      <c r="DU101" s="108"/>
      <c r="DV101" s="109"/>
      <c r="DW101" s="104"/>
      <c r="DX101" s="105"/>
      <c r="DY101" s="106"/>
      <c r="DZ101" s="107"/>
      <c r="EA101" s="108"/>
      <c r="EB101" s="109"/>
      <c r="EC101" s="104"/>
      <c r="ED101" s="105"/>
      <c r="EE101" s="106"/>
      <c r="EF101" s="107"/>
      <c r="EG101" s="108"/>
      <c r="EH101" s="109"/>
      <c r="EI101" s="104"/>
      <c r="EJ101" s="105"/>
      <c r="EK101" s="106"/>
      <c r="EL101" s="107"/>
      <c r="EM101" s="108"/>
      <c r="EN101" s="109"/>
      <c r="EO101" s="104"/>
      <c r="EP101" s="105"/>
      <c r="EQ101" s="106"/>
      <c r="ER101" s="107"/>
      <c r="ES101" s="108"/>
      <c r="ET101" s="109"/>
      <c r="EU101" s="104"/>
      <c r="EV101" s="105"/>
      <c r="EW101" s="106"/>
      <c r="EX101" s="107"/>
      <c r="EY101" s="108"/>
      <c r="EZ101" s="109"/>
      <c r="FA101" s="104"/>
      <c r="FB101" s="105"/>
      <c r="FC101" s="106"/>
      <c r="FD101" s="107"/>
      <c r="FE101" s="108"/>
      <c r="FF101" s="109"/>
      <c r="FG101" s="104"/>
      <c r="FH101" s="105"/>
      <c r="FI101" s="106"/>
      <c r="FJ101" s="107"/>
      <c r="FK101" s="108"/>
      <c r="FL101" s="109"/>
      <c r="FM101" s="104"/>
      <c r="FN101" s="105"/>
      <c r="FO101" s="106"/>
      <c r="FP101" s="107"/>
      <c r="FQ101" s="108"/>
      <c r="FR101" s="109"/>
      <c r="FS101" s="104"/>
      <c r="FT101" s="105"/>
      <c r="FU101" s="106"/>
      <c r="FV101" s="107"/>
      <c r="FW101" s="108"/>
      <c r="FX101" s="109"/>
      <c r="FY101" s="104"/>
      <c r="FZ101" s="105"/>
      <c r="GA101" s="106"/>
      <c r="GB101" s="107"/>
      <c r="GC101" s="108"/>
      <c r="GD101" s="109"/>
      <c r="GE101" s="104"/>
      <c r="GF101" s="105"/>
      <c r="GG101" s="106"/>
      <c r="GH101" s="107"/>
      <c r="GI101" s="108"/>
      <c r="GJ101" s="109"/>
      <c r="GK101" s="104"/>
      <c r="GL101" s="105"/>
      <c r="GM101" s="106"/>
      <c r="GN101" s="107"/>
      <c r="GO101" s="108"/>
      <c r="GP101" s="109"/>
      <c r="GQ101" s="104"/>
      <c r="GR101" s="105"/>
      <c r="GS101" s="106"/>
      <c r="GT101" s="107"/>
      <c r="GU101" s="108"/>
      <c r="GV101" s="109"/>
      <c r="GW101" s="104"/>
      <c r="GX101" s="105"/>
      <c r="GY101" s="106"/>
      <c r="GZ101" s="107"/>
      <c r="HA101" s="108"/>
      <c r="HB101" s="109"/>
      <c r="HC101" s="104"/>
      <c r="HD101" s="105"/>
      <c r="HE101" s="106"/>
      <c r="HF101" s="107"/>
      <c r="HG101" s="108"/>
      <c r="HH101" s="109"/>
      <c r="HI101" s="104"/>
      <c r="HJ101" s="105"/>
      <c r="HK101" s="106"/>
      <c r="HL101" s="107"/>
      <c r="HM101" s="108"/>
      <c r="HN101" s="109"/>
      <c r="HO101" s="104"/>
      <c r="HP101" s="105"/>
      <c r="HQ101" s="106"/>
      <c r="HR101" s="107"/>
      <c r="HS101" s="108"/>
      <c r="HT101" s="109"/>
      <c r="HU101" s="104"/>
      <c r="HV101" s="105"/>
      <c r="HW101" s="106"/>
      <c r="HX101" s="107"/>
      <c r="HY101" s="108"/>
      <c r="HZ101" s="109"/>
      <c r="IA101" s="104"/>
      <c r="IB101" s="105"/>
      <c r="IC101" s="106"/>
      <c r="ID101" s="107"/>
      <c r="IE101" s="108"/>
      <c r="IF101" s="109"/>
      <c r="IG101" s="104"/>
      <c r="IH101" s="105"/>
      <c r="II101" s="106"/>
      <c r="IJ101" s="107"/>
      <c r="IK101" s="108"/>
      <c r="IL101" s="109"/>
      <c r="IM101" s="104"/>
      <c r="IN101" s="105"/>
      <c r="IO101" s="106"/>
      <c r="IP101" s="107"/>
      <c r="IQ101" s="108"/>
      <c r="IR101" s="109"/>
      <c r="IS101" s="104"/>
      <c r="IT101" s="105"/>
      <c r="IU101" s="106"/>
      <c r="IV101" s="107"/>
    </row>
    <row r="102" customFormat="false" ht="12.75" hidden="false" customHeight="false" outlineLevel="0" collapsed="false">
      <c r="A102" s="190" t="str">
        <f aca="false">IF(H102="Received/Completed","a","4")</f>
        <v>4</v>
      </c>
      <c r="B102" s="191" t="s">
        <v>237</v>
      </c>
      <c r="C102" s="191" t="s">
        <v>238</v>
      </c>
      <c r="D102" s="192" t="str">
        <f aca="false">IF(E102="yes","Mandatory",IF(E102="no","Not Applicable",CV102))</f>
        <v>Optional</v>
      </c>
      <c r="E102" s="193"/>
      <c r="F102" s="194"/>
      <c r="G102" s="7"/>
      <c r="H102" s="7"/>
      <c r="I102" s="7"/>
      <c r="J102" s="7"/>
      <c r="K102" s="7"/>
      <c r="L102" s="7"/>
      <c r="M102" s="7"/>
      <c r="N102" s="7"/>
      <c r="O102" s="7"/>
      <c r="P102" s="7"/>
      <c r="Q102" s="7"/>
      <c r="R102" s="7"/>
      <c r="S102" s="8"/>
      <c r="T102" s="8"/>
      <c r="U102" s="8"/>
      <c r="V102" s="8"/>
      <c r="W102" s="8"/>
      <c r="X102" s="8"/>
      <c r="Y102" s="8"/>
      <c r="Z102" s="8"/>
      <c r="AA102" s="8"/>
      <c r="AB102" s="8"/>
      <c r="AC102" s="8"/>
      <c r="AD102" s="8"/>
      <c r="AE102" s="28"/>
      <c r="AF102" s="28"/>
      <c r="AG102" s="28"/>
      <c r="AH102" s="28"/>
      <c r="AI102" s="28"/>
      <c r="AJ102" s="28"/>
      <c r="AK102" s="28"/>
      <c r="AL102" s="28"/>
      <c r="AM102" s="28"/>
      <c r="AN102" s="28"/>
      <c r="AO102" s="28"/>
      <c r="AP102" s="28"/>
      <c r="AQ102" s="28"/>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X102" s="2"/>
      <c r="BY102" s="2"/>
      <c r="BZ102" s="2"/>
      <c r="CA102" s="2"/>
      <c r="CB102" s="2"/>
      <c r="CC102" s="2"/>
      <c r="CT102" s="8"/>
      <c r="CU102" s="8"/>
      <c r="CV102" s="2" t="str">
        <f aca="false">IF(CT$11&gt;0,IF(CU$11&gt;0,VLOOKUP($CW102,$CW$13:$ET102,$CU$11),"Optional"),"Optional")</f>
        <v>Optional</v>
      </c>
      <c r="CW102" s="2" t="n">
        <v>93</v>
      </c>
      <c r="CX102" s="2" t="s">
        <v>237</v>
      </c>
      <c r="CY102" s="2" t="s">
        <v>67</v>
      </c>
      <c r="CZ102" s="2" t="s">
        <v>67</v>
      </c>
      <c r="DA102" s="2" t="s">
        <v>67</v>
      </c>
      <c r="DB102" s="2" t="s">
        <v>67</v>
      </c>
      <c r="DC102" s="2" t="s">
        <v>67</v>
      </c>
      <c r="DD102" s="2" t="s">
        <v>67</v>
      </c>
      <c r="DE102" s="2" t="s">
        <v>67</v>
      </c>
      <c r="DF102" s="2" t="s">
        <v>67</v>
      </c>
      <c r="DG102" s="2" t="s">
        <v>67</v>
      </c>
      <c r="DH102" s="2" t="s">
        <v>67</v>
      </c>
      <c r="DI102" s="2" t="s">
        <v>67</v>
      </c>
      <c r="DJ102" s="2" t="s">
        <v>67</v>
      </c>
      <c r="DK102" s="2" t="s">
        <v>67</v>
      </c>
      <c r="DL102" s="2" t="s">
        <v>67</v>
      </c>
      <c r="DM102" s="2" t="s">
        <v>67</v>
      </c>
      <c r="DN102" s="2" t="s">
        <v>67</v>
      </c>
      <c r="DO102" s="2" t="s">
        <v>67</v>
      </c>
      <c r="DP102" s="2" t="s">
        <v>67</v>
      </c>
      <c r="DQ102" s="5" t="s">
        <v>67</v>
      </c>
      <c r="DR102" s="5" t="s">
        <v>67</v>
      </c>
      <c r="DU102" s="5" t="s">
        <v>97</v>
      </c>
      <c r="DV102" s="5" t="s">
        <v>67</v>
      </c>
      <c r="DW102" s="5" t="s">
        <v>97</v>
      </c>
      <c r="DX102" s="5" t="s">
        <v>67</v>
      </c>
      <c r="DY102" s="5" t="s">
        <v>67</v>
      </c>
      <c r="DZ102" s="5" t="s">
        <v>67</v>
      </c>
      <c r="EA102" s="5" t="s">
        <v>97</v>
      </c>
      <c r="EB102" s="5" t="s">
        <v>67</v>
      </c>
      <c r="EC102" s="5" t="s">
        <v>67</v>
      </c>
      <c r="ED102" s="5" t="s">
        <v>72</v>
      </c>
      <c r="EE102" s="5" t="s">
        <v>67</v>
      </c>
      <c r="EF102" s="5" t="s">
        <v>67</v>
      </c>
      <c r="EG102" s="5" t="s">
        <v>67</v>
      </c>
      <c r="EH102" s="5" t="s">
        <v>67</v>
      </c>
      <c r="EI102" s="5" t="s">
        <v>97</v>
      </c>
      <c r="EJ102" s="5" t="s">
        <v>67</v>
      </c>
      <c r="EK102" s="5" t="s">
        <v>67</v>
      </c>
      <c r="EL102" s="5" t="s">
        <v>67</v>
      </c>
      <c r="EM102" s="5" t="s">
        <v>97</v>
      </c>
      <c r="EN102" s="5" t="s">
        <v>67</v>
      </c>
      <c r="EO102" s="5" t="s">
        <v>67</v>
      </c>
      <c r="EP102" s="5" t="s">
        <v>67</v>
      </c>
      <c r="EQ102" s="5" t="s">
        <v>97</v>
      </c>
      <c r="ER102" s="5" t="s">
        <v>67</v>
      </c>
      <c r="ES102" s="5" t="s">
        <v>67</v>
      </c>
      <c r="ET102" s="4" t="s">
        <v>72</v>
      </c>
    </row>
    <row r="103" customFormat="false" ht="12.75" hidden="false" customHeight="false" outlineLevel="0" collapsed="false">
      <c r="A103" s="43" t="str">
        <f aca="false">IF(H103="Received/Completed","a","4")</f>
        <v>4</v>
      </c>
      <c r="B103" s="44" t="s">
        <v>239</v>
      </c>
      <c r="C103" s="44" t="s">
        <v>240</v>
      </c>
      <c r="D103" s="45" t="str">
        <f aca="false">IF(E103="yes","Mandatory",IF(E103="no","Not Applicable",CV103))</f>
        <v>Optional</v>
      </c>
      <c r="E103" s="46"/>
      <c r="F103" s="47"/>
      <c r="G103" s="7"/>
      <c r="H103" s="7"/>
      <c r="I103" s="7"/>
      <c r="J103" s="7"/>
      <c r="K103" s="7"/>
      <c r="L103" s="7"/>
      <c r="M103" s="7"/>
      <c r="N103" s="7"/>
      <c r="O103" s="7"/>
      <c r="P103" s="7"/>
      <c r="Q103" s="7"/>
      <c r="R103" s="7"/>
      <c r="S103" s="8"/>
      <c r="T103" s="8"/>
      <c r="U103" s="8"/>
      <c r="V103" s="8"/>
      <c r="W103" s="8"/>
      <c r="X103" s="8"/>
      <c r="Y103" s="8"/>
      <c r="Z103" s="8"/>
      <c r="AA103" s="8"/>
      <c r="AB103" s="8"/>
      <c r="AC103" s="8"/>
      <c r="AD103" s="8"/>
      <c r="AE103" s="28"/>
      <c r="AF103" s="28"/>
      <c r="AG103" s="28"/>
      <c r="AH103" s="28"/>
      <c r="AI103" s="28"/>
      <c r="AJ103" s="28"/>
      <c r="AK103" s="28"/>
      <c r="AL103" s="28"/>
      <c r="AM103" s="28"/>
      <c r="AN103" s="28"/>
      <c r="AO103" s="28"/>
      <c r="AP103" s="28"/>
      <c r="AQ103" s="28"/>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X103" s="2"/>
      <c r="BY103" s="2"/>
      <c r="BZ103" s="2"/>
      <c r="CA103" s="2"/>
      <c r="CB103" s="2"/>
      <c r="CC103" s="2"/>
      <c r="CT103" s="8"/>
      <c r="CU103" s="8"/>
      <c r="CV103" s="2" t="str">
        <f aca="false">IF(CT$11&gt;0,IF(CU$11&gt;0,VLOOKUP($CW103,$CW$13:$ET103,$CU$11),"Optional"),"Optional")</f>
        <v>Optional</v>
      </c>
      <c r="CW103" s="2" t="n">
        <v>94</v>
      </c>
      <c r="CX103" s="2" t="s">
        <v>239</v>
      </c>
      <c r="CY103" s="2" t="s">
        <v>67</v>
      </c>
      <c r="CZ103" s="2" t="s">
        <v>67</v>
      </c>
      <c r="DA103" s="2" t="s">
        <v>67</v>
      </c>
      <c r="DB103" s="2" t="s">
        <v>67</v>
      </c>
      <c r="DC103" s="2" t="s">
        <v>67</v>
      </c>
      <c r="DD103" s="2" t="s">
        <v>67</v>
      </c>
      <c r="DE103" s="2" t="s">
        <v>67</v>
      </c>
      <c r="DF103" s="2" t="s">
        <v>67</v>
      </c>
      <c r="DG103" s="2" t="s">
        <v>67</v>
      </c>
      <c r="DH103" s="2" t="s">
        <v>67</v>
      </c>
      <c r="DI103" s="2" t="s">
        <v>67</v>
      </c>
      <c r="DJ103" s="2" t="s">
        <v>67</v>
      </c>
      <c r="DK103" s="2" t="s">
        <v>67</v>
      </c>
      <c r="DL103" s="2" t="s">
        <v>67</v>
      </c>
      <c r="DM103" s="2" t="s">
        <v>67</v>
      </c>
      <c r="DN103" s="2" t="s">
        <v>67</v>
      </c>
      <c r="DO103" s="2" t="s">
        <v>67</v>
      </c>
      <c r="DP103" s="2" t="s">
        <v>67</v>
      </c>
      <c r="DQ103" s="5" t="s">
        <v>67</v>
      </c>
      <c r="DR103" s="5" t="s">
        <v>67</v>
      </c>
      <c r="DU103" s="5" t="s">
        <v>97</v>
      </c>
      <c r="DV103" s="5" t="s">
        <v>67</v>
      </c>
      <c r="DW103" s="5" t="s">
        <v>97</v>
      </c>
      <c r="DX103" s="5" t="s">
        <v>67</v>
      </c>
      <c r="DY103" s="5" t="s">
        <v>67</v>
      </c>
      <c r="DZ103" s="5" t="s">
        <v>67</v>
      </c>
      <c r="EA103" s="5" t="s">
        <v>97</v>
      </c>
      <c r="EB103" s="5" t="s">
        <v>67</v>
      </c>
      <c r="EC103" s="5" t="s">
        <v>67</v>
      </c>
      <c r="ED103" s="5" t="s">
        <v>67</v>
      </c>
      <c r="EE103" s="5" t="s">
        <v>67</v>
      </c>
      <c r="EF103" s="5" t="s">
        <v>67</v>
      </c>
      <c r="EG103" s="5" t="s">
        <v>67</v>
      </c>
      <c r="EH103" s="5" t="s">
        <v>67</v>
      </c>
      <c r="EI103" s="5" t="s">
        <v>97</v>
      </c>
      <c r="EJ103" s="5" t="s">
        <v>67</v>
      </c>
      <c r="EK103" s="5" t="s">
        <v>67</v>
      </c>
      <c r="EL103" s="5" t="s">
        <v>67</v>
      </c>
      <c r="EM103" s="5" t="s">
        <v>97</v>
      </c>
      <c r="EN103" s="5" t="s">
        <v>67</v>
      </c>
      <c r="EO103" s="5" t="s">
        <v>67</v>
      </c>
      <c r="EP103" s="5" t="s">
        <v>67</v>
      </c>
      <c r="EQ103" s="5" t="s">
        <v>97</v>
      </c>
      <c r="ER103" s="5" t="s">
        <v>67</v>
      </c>
      <c r="ES103" s="5" t="s">
        <v>67</v>
      </c>
      <c r="ET103" s="4" t="s">
        <v>72</v>
      </c>
    </row>
    <row r="104" customFormat="false" ht="12.75" hidden="false" customHeight="false" outlineLevel="0" collapsed="false">
      <c r="A104" s="43" t="str">
        <f aca="false">IF(H104="Received/Completed","a","4")</f>
        <v>4</v>
      </c>
      <c r="B104" s="44" t="s">
        <v>241</v>
      </c>
      <c r="C104" s="44" t="s">
        <v>242</v>
      </c>
      <c r="D104" s="45" t="str">
        <f aca="false">IF(E104="yes","Mandatory",IF(E104="no","Not Applicable",CV104))</f>
        <v>Optional</v>
      </c>
      <c r="E104" s="46"/>
      <c r="F104" s="47"/>
      <c r="G104" s="7"/>
      <c r="H104" s="7"/>
      <c r="I104" s="7"/>
      <c r="J104" s="7"/>
      <c r="K104" s="7"/>
      <c r="L104" s="7"/>
      <c r="M104" s="7"/>
      <c r="N104" s="7"/>
      <c r="O104" s="7"/>
      <c r="P104" s="7"/>
      <c r="Q104" s="7"/>
      <c r="R104" s="7"/>
      <c r="S104" s="8"/>
      <c r="T104" s="8"/>
      <c r="U104" s="8"/>
      <c r="V104" s="8"/>
      <c r="W104" s="8"/>
      <c r="X104" s="8"/>
      <c r="Y104" s="8"/>
      <c r="Z104" s="8"/>
      <c r="AA104" s="8"/>
      <c r="AB104" s="8"/>
      <c r="AC104" s="8"/>
      <c r="AD104" s="8"/>
      <c r="AE104" s="28"/>
      <c r="AF104" s="28"/>
      <c r="AG104" s="28"/>
      <c r="AH104" s="28"/>
      <c r="AI104" s="28"/>
      <c r="AJ104" s="28"/>
      <c r="AK104" s="28"/>
      <c r="AL104" s="28"/>
      <c r="AM104" s="28"/>
      <c r="AN104" s="28"/>
      <c r="AO104" s="28"/>
      <c r="AP104" s="28"/>
      <c r="AQ104" s="28"/>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X104" s="2"/>
      <c r="BY104" s="2"/>
      <c r="BZ104" s="2"/>
      <c r="CA104" s="2"/>
      <c r="CB104" s="2"/>
      <c r="CC104" s="2"/>
      <c r="CT104" s="8"/>
      <c r="CU104" s="8"/>
      <c r="CV104" s="2" t="str">
        <f aca="false">IF(CT$11&gt;0,IF(CU$11&gt;0,VLOOKUP($CW104,$CW$13:$ET104,$CU$11),"Optional"),"Optional")</f>
        <v>Optional</v>
      </c>
      <c r="CW104" s="2" t="n">
        <v>95</v>
      </c>
      <c r="CX104" s="2" t="s">
        <v>241</v>
      </c>
      <c r="CY104" s="2" t="s">
        <v>67</v>
      </c>
      <c r="CZ104" s="2" t="s">
        <v>67</v>
      </c>
      <c r="DA104" s="2" t="s">
        <v>67</v>
      </c>
      <c r="DB104" s="2" t="s">
        <v>67</v>
      </c>
      <c r="DC104" s="2" t="s">
        <v>67</v>
      </c>
      <c r="DD104" s="2" t="s">
        <v>67</v>
      </c>
      <c r="DE104" s="2" t="s">
        <v>67</v>
      </c>
      <c r="DF104" s="2" t="s">
        <v>67</v>
      </c>
      <c r="DG104" s="2" t="s">
        <v>67</v>
      </c>
      <c r="DH104" s="2" t="s">
        <v>67</v>
      </c>
      <c r="DI104" s="2" t="s">
        <v>67</v>
      </c>
      <c r="DJ104" s="2" t="s">
        <v>67</v>
      </c>
      <c r="DK104" s="2" t="s">
        <v>67</v>
      </c>
      <c r="DL104" s="2" t="s">
        <v>67</v>
      </c>
      <c r="DM104" s="2" t="s">
        <v>67</v>
      </c>
      <c r="DN104" s="2" t="s">
        <v>67</v>
      </c>
      <c r="DO104" s="2" t="s">
        <v>67</v>
      </c>
      <c r="DP104" s="2" t="s">
        <v>67</v>
      </c>
      <c r="DQ104" s="5" t="s">
        <v>67</v>
      </c>
      <c r="DR104" s="5" t="s">
        <v>67</v>
      </c>
      <c r="DU104" s="5" t="s">
        <v>97</v>
      </c>
      <c r="DV104" s="5" t="s">
        <v>67</v>
      </c>
      <c r="DW104" s="5" t="s">
        <v>97</v>
      </c>
      <c r="DX104" s="5" t="s">
        <v>67</v>
      </c>
      <c r="DY104" s="5" t="s">
        <v>67</v>
      </c>
      <c r="DZ104" s="5" t="s">
        <v>67</v>
      </c>
      <c r="EA104" s="5" t="s">
        <v>97</v>
      </c>
      <c r="EB104" s="5" t="s">
        <v>67</v>
      </c>
      <c r="EC104" s="5" t="s">
        <v>66</v>
      </c>
      <c r="ED104" s="5" t="s">
        <v>67</v>
      </c>
      <c r="EE104" s="5" t="s">
        <v>66</v>
      </c>
      <c r="EF104" s="5" t="s">
        <v>67</v>
      </c>
      <c r="EG104" s="5" t="s">
        <v>66</v>
      </c>
      <c r="EH104" s="5" t="s">
        <v>66</v>
      </c>
      <c r="EI104" s="5" t="s">
        <v>97</v>
      </c>
      <c r="EJ104" s="5" t="s">
        <v>67</v>
      </c>
      <c r="EK104" s="5" t="s">
        <v>67</v>
      </c>
      <c r="EL104" s="5" t="s">
        <v>67</v>
      </c>
      <c r="EM104" s="5" t="s">
        <v>97</v>
      </c>
      <c r="EN104" s="5" t="s">
        <v>67</v>
      </c>
      <c r="EO104" s="5" t="s">
        <v>67</v>
      </c>
      <c r="EP104" s="5" t="s">
        <v>67</v>
      </c>
      <c r="EQ104" s="5" t="s">
        <v>97</v>
      </c>
      <c r="ER104" s="5" t="s">
        <v>67</v>
      </c>
      <c r="ES104" s="5" t="s">
        <v>67</v>
      </c>
      <c r="ET104" s="4" t="s">
        <v>72</v>
      </c>
    </row>
    <row r="105" customFormat="false" ht="12.75" hidden="false" customHeight="false" outlineLevel="0" collapsed="false">
      <c r="A105" s="43" t="str">
        <f aca="false">IF(H105="Received/Completed","a","4")</f>
        <v>4</v>
      </c>
      <c r="B105" s="44" t="s">
        <v>243</v>
      </c>
      <c r="C105" s="44" t="s">
        <v>244</v>
      </c>
      <c r="D105" s="45" t="str">
        <f aca="false">IF(E105="yes","Mandatory",IF(E105="no","Not Applicable",CV105))</f>
        <v>Optional</v>
      </c>
      <c r="E105" s="46"/>
      <c r="F105" s="47"/>
      <c r="G105" s="7"/>
      <c r="H105" s="7"/>
      <c r="I105" s="7"/>
      <c r="J105" s="7"/>
      <c r="K105" s="7"/>
      <c r="L105" s="7"/>
      <c r="M105" s="7"/>
      <c r="N105" s="7"/>
      <c r="O105" s="7"/>
      <c r="P105" s="7"/>
      <c r="Q105" s="7"/>
      <c r="R105" s="7"/>
      <c r="S105" s="8"/>
      <c r="T105" s="8"/>
      <c r="U105" s="8"/>
      <c r="V105" s="8"/>
      <c r="W105" s="8"/>
      <c r="X105" s="8"/>
      <c r="Y105" s="8"/>
      <c r="Z105" s="8"/>
      <c r="AA105" s="8"/>
      <c r="AB105" s="8"/>
      <c r="AC105" s="8"/>
      <c r="AD105" s="8"/>
      <c r="AE105" s="28"/>
      <c r="AF105" s="8"/>
      <c r="AG105" s="195"/>
      <c r="AH105" s="8"/>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T105" s="8"/>
      <c r="CU105" s="8"/>
      <c r="CV105" s="2" t="str">
        <f aca="false">IF(CT$11&gt;0,IF(CU$11&gt;0,VLOOKUP($CW105,$CW$13:$ET105,$CU$11),"Optional"),"Optional")</f>
        <v>Optional</v>
      </c>
      <c r="CW105" s="2" t="n">
        <v>96</v>
      </c>
      <c r="CX105" s="2" t="s">
        <v>243</v>
      </c>
      <c r="CY105" s="2" t="s">
        <v>67</v>
      </c>
      <c r="CZ105" s="2" t="s">
        <v>67</v>
      </c>
      <c r="DA105" s="2" t="s">
        <v>67</v>
      </c>
      <c r="DB105" s="2" t="s">
        <v>67</v>
      </c>
      <c r="DC105" s="2" t="s">
        <v>67</v>
      </c>
      <c r="DD105" s="2" t="s">
        <v>67</v>
      </c>
      <c r="DE105" s="2" t="s">
        <v>67</v>
      </c>
      <c r="DF105" s="2" t="s">
        <v>67</v>
      </c>
      <c r="DG105" s="2" t="s">
        <v>67</v>
      </c>
      <c r="DH105" s="2" t="s">
        <v>67</v>
      </c>
      <c r="DI105" s="2" t="s">
        <v>67</v>
      </c>
      <c r="DJ105" s="2" t="s">
        <v>67</v>
      </c>
      <c r="DK105" s="2" t="s">
        <v>67</v>
      </c>
      <c r="DL105" s="2" t="s">
        <v>67</v>
      </c>
      <c r="DM105" s="2" t="s">
        <v>67</v>
      </c>
      <c r="DN105" s="2" t="s">
        <v>67</v>
      </c>
      <c r="DO105" s="2" t="s">
        <v>67</v>
      </c>
      <c r="DP105" s="2" t="s">
        <v>67</v>
      </c>
      <c r="DQ105" s="5" t="s">
        <v>67</v>
      </c>
      <c r="DR105" s="5" t="s">
        <v>67</v>
      </c>
      <c r="DU105" s="5" t="s">
        <v>97</v>
      </c>
      <c r="DV105" s="5" t="s">
        <v>67</v>
      </c>
      <c r="DW105" s="5" t="s">
        <v>97</v>
      </c>
      <c r="DX105" s="5" t="s">
        <v>67</v>
      </c>
      <c r="DY105" s="5" t="s">
        <v>67</v>
      </c>
      <c r="DZ105" s="5" t="s">
        <v>67</v>
      </c>
      <c r="EA105" s="5" t="s">
        <v>97</v>
      </c>
      <c r="EB105" s="5" t="s">
        <v>67</v>
      </c>
      <c r="EC105" s="5" t="s">
        <v>67</v>
      </c>
      <c r="ED105" s="5" t="s">
        <v>67</v>
      </c>
      <c r="EE105" s="5" t="s">
        <v>67</v>
      </c>
      <c r="EF105" s="5" t="s">
        <v>67</v>
      </c>
      <c r="EG105" s="5" t="s">
        <v>67</v>
      </c>
      <c r="EH105" s="5" t="s">
        <v>67</v>
      </c>
      <c r="EI105" s="5" t="s">
        <v>72</v>
      </c>
      <c r="EJ105" s="5" t="s">
        <v>72</v>
      </c>
      <c r="EK105" s="5" t="s">
        <v>72</v>
      </c>
      <c r="EL105" s="5" t="s">
        <v>72</v>
      </c>
      <c r="EM105" s="5" t="s">
        <v>97</v>
      </c>
      <c r="EN105" s="5" t="s">
        <v>67</v>
      </c>
      <c r="EO105" s="5" t="s">
        <v>67</v>
      </c>
      <c r="EP105" s="5" t="s">
        <v>67</v>
      </c>
      <c r="EQ105" s="5" t="s">
        <v>97</v>
      </c>
      <c r="ER105" s="5" t="s">
        <v>67</v>
      </c>
      <c r="ES105" s="5" t="s">
        <v>67</v>
      </c>
      <c r="ET105" s="4" t="s">
        <v>72</v>
      </c>
    </row>
    <row r="106" customFormat="false" ht="12.75" hidden="false" customHeight="false" outlineLevel="0" collapsed="false">
      <c r="A106" s="43" t="str">
        <f aca="false">IF(H106="Received/Completed","a","4")</f>
        <v>4</v>
      </c>
      <c r="B106" s="44" t="s">
        <v>245</v>
      </c>
      <c r="C106" s="44" t="s">
        <v>246</v>
      </c>
      <c r="D106" s="45" t="str">
        <f aca="false">IF(E106="yes","Mandatory",IF(E106="no","Not Applicable",CV106))</f>
        <v>Optional</v>
      </c>
      <c r="E106" s="46"/>
      <c r="F106" s="47"/>
      <c r="G106" s="7"/>
      <c r="H106" s="7"/>
      <c r="I106" s="7"/>
      <c r="J106" s="7"/>
      <c r="K106" s="7"/>
      <c r="L106" s="7"/>
      <c r="M106" s="7"/>
      <c r="N106" s="7"/>
      <c r="O106" s="7"/>
      <c r="P106" s="7"/>
      <c r="Q106" s="7"/>
      <c r="R106" s="7"/>
      <c r="S106" s="8"/>
      <c r="T106" s="8"/>
      <c r="U106" s="8"/>
      <c r="V106" s="8"/>
      <c r="W106" s="8"/>
      <c r="X106" s="8"/>
      <c r="Y106" s="8"/>
      <c r="Z106" s="8"/>
      <c r="AA106" s="8"/>
      <c r="AB106" s="8"/>
      <c r="AC106" s="8"/>
      <c r="AD106" s="8"/>
      <c r="AE106" s="28"/>
      <c r="AF106" s="8"/>
      <c r="AG106" s="8"/>
      <c r="AH106" s="8"/>
      <c r="AI106" s="8"/>
      <c r="AJ106" s="8"/>
      <c r="AK106" s="8"/>
      <c r="AL106" s="8"/>
      <c r="AM106" s="8"/>
      <c r="AN106" s="8"/>
      <c r="AO106" s="8"/>
      <c r="AP106" s="8"/>
      <c r="AQ106" s="8"/>
      <c r="BU106" s="8"/>
      <c r="CT106" s="8"/>
      <c r="CU106" s="8"/>
      <c r="CV106" s="2" t="str">
        <f aca="false">IF(CT$11&gt;0,IF(CU$11&gt;0,VLOOKUP($CW106,$CW$13:$ET106,$CU$11),"Optional"),"Optional")</f>
        <v>Optional</v>
      </c>
      <c r="CW106" s="2" t="n">
        <v>97</v>
      </c>
      <c r="CX106" s="2" t="s">
        <v>245</v>
      </c>
      <c r="CY106" s="2" t="s">
        <v>67</v>
      </c>
      <c r="CZ106" s="2" t="s">
        <v>67</v>
      </c>
      <c r="DA106" s="2" t="s">
        <v>67</v>
      </c>
      <c r="DB106" s="2" t="s">
        <v>67</v>
      </c>
      <c r="DC106" s="2" t="s">
        <v>67</v>
      </c>
      <c r="DD106" s="2" t="s">
        <v>67</v>
      </c>
      <c r="DE106" s="2" t="s">
        <v>67</v>
      </c>
      <c r="DF106" s="2" t="s">
        <v>67</v>
      </c>
      <c r="DG106" s="2" t="s">
        <v>67</v>
      </c>
      <c r="DH106" s="2" t="s">
        <v>67</v>
      </c>
      <c r="DI106" s="2" t="s">
        <v>67</v>
      </c>
      <c r="DJ106" s="2" t="s">
        <v>67</v>
      </c>
      <c r="DK106" s="2" t="s">
        <v>67</v>
      </c>
      <c r="DL106" s="2" t="s">
        <v>67</v>
      </c>
      <c r="DM106" s="2" t="s">
        <v>67</v>
      </c>
      <c r="DN106" s="2" t="s">
        <v>67</v>
      </c>
      <c r="DO106" s="2" t="s">
        <v>67</v>
      </c>
      <c r="DP106" s="2" t="s">
        <v>67</v>
      </c>
      <c r="DQ106" s="5" t="s">
        <v>67</v>
      </c>
      <c r="DR106" s="5" t="s">
        <v>67</v>
      </c>
      <c r="DU106" s="5" t="s">
        <v>97</v>
      </c>
      <c r="DV106" s="5" t="s">
        <v>67</v>
      </c>
      <c r="DW106" s="5" t="s">
        <v>97</v>
      </c>
      <c r="DX106" s="5" t="s">
        <v>67</v>
      </c>
      <c r="DY106" s="5" t="s">
        <v>67</v>
      </c>
      <c r="DZ106" s="5" t="s">
        <v>67</v>
      </c>
      <c r="EA106" s="5" t="s">
        <v>97</v>
      </c>
      <c r="EB106" s="5" t="s">
        <v>67</v>
      </c>
      <c r="EC106" s="5" t="s">
        <v>67</v>
      </c>
      <c r="ED106" s="5" t="s">
        <v>67</v>
      </c>
      <c r="EE106" s="5" t="s">
        <v>67</v>
      </c>
      <c r="EF106" s="5" t="s">
        <v>67</v>
      </c>
      <c r="EG106" s="5" t="s">
        <v>67</v>
      </c>
      <c r="EH106" s="5" t="s">
        <v>67</v>
      </c>
      <c r="EI106" s="5" t="s">
        <v>97</v>
      </c>
      <c r="EJ106" s="5" t="s">
        <v>67</v>
      </c>
      <c r="EK106" s="5" t="s">
        <v>67</v>
      </c>
      <c r="EL106" s="5" t="s">
        <v>67</v>
      </c>
      <c r="EM106" s="5" t="s">
        <v>97</v>
      </c>
      <c r="EN106" s="5" t="s">
        <v>67</v>
      </c>
      <c r="EO106" s="5" t="s">
        <v>67</v>
      </c>
      <c r="EP106" s="5" t="s">
        <v>67</v>
      </c>
      <c r="EQ106" s="5" t="s">
        <v>97</v>
      </c>
      <c r="ER106" s="5" t="s">
        <v>67</v>
      </c>
      <c r="ES106" s="5" t="s">
        <v>67</v>
      </c>
      <c r="ET106" s="4" t="s">
        <v>67</v>
      </c>
    </row>
    <row r="107" customFormat="false" ht="12.75" hidden="false" customHeight="false" outlineLevel="0" collapsed="false">
      <c r="A107" s="43" t="str">
        <f aca="false">IF(H107="Received/Completed","a","4")</f>
        <v>4</v>
      </c>
      <c r="B107" s="44" t="s">
        <v>247</v>
      </c>
      <c r="C107" s="44" t="s">
        <v>248</v>
      </c>
      <c r="D107" s="45" t="str">
        <f aca="false">IF(E107="yes","Mandatory",IF(E107="no","Not Applicable",CV107))</f>
        <v>Optional</v>
      </c>
      <c r="E107" s="46"/>
      <c r="F107" s="47"/>
      <c r="G107" s="7"/>
      <c r="H107" s="7"/>
      <c r="I107" s="7"/>
      <c r="J107" s="7"/>
      <c r="K107" s="7"/>
      <c r="L107" s="7"/>
      <c r="M107" s="7"/>
      <c r="N107" s="7"/>
      <c r="O107" s="7"/>
      <c r="P107" s="7"/>
      <c r="Q107" s="7"/>
      <c r="R107" s="7"/>
      <c r="S107" s="8"/>
      <c r="T107" s="8"/>
      <c r="U107" s="8"/>
      <c r="V107" s="8"/>
      <c r="W107" s="8"/>
      <c r="X107" s="8"/>
      <c r="Y107" s="8"/>
      <c r="Z107" s="8"/>
      <c r="AA107" s="8"/>
      <c r="AB107" s="8"/>
      <c r="AC107" s="8"/>
      <c r="AD107" s="8"/>
      <c r="AE107" s="28"/>
      <c r="AF107" s="8"/>
      <c r="AG107" s="8"/>
      <c r="AH107" s="8"/>
      <c r="AI107" s="8"/>
      <c r="AJ107" s="8"/>
      <c r="AK107" s="8"/>
      <c r="AL107" s="8"/>
      <c r="AM107" s="8"/>
      <c r="AN107" s="8"/>
      <c r="AO107" s="8"/>
      <c r="AP107" s="8"/>
      <c r="AQ107" s="8"/>
      <c r="AR107" s="8"/>
      <c r="AT107" s="8"/>
      <c r="AU107" s="8"/>
      <c r="CT107" s="8"/>
      <c r="CU107" s="8"/>
      <c r="CV107" s="2" t="str">
        <f aca="false">IF(CT$11&gt;0,IF(CU$11&gt;0,VLOOKUP($CW107,$CW$13:$ET107,$CU$11),"Optional"),"Optional")</f>
        <v>Optional</v>
      </c>
      <c r="CW107" s="2" t="n">
        <v>98</v>
      </c>
      <c r="CX107" s="2" t="s">
        <v>247</v>
      </c>
      <c r="CY107" s="2" t="s">
        <v>67</v>
      </c>
      <c r="CZ107" s="2" t="s">
        <v>67</v>
      </c>
      <c r="DA107" s="2" t="s">
        <v>67</v>
      </c>
      <c r="DB107" s="2" t="s">
        <v>67</v>
      </c>
      <c r="DC107" s="2" t="s">
        <v>67</v>
      </c>
      <c r="DD107" s="2" t="s">
        <v>67</v>
      </c>
      <c r="DE107" s="2" t="s">
        <v>67</v>
      </c>
      <c r="DF107" s="2" t="s">
        <v>67</v>
      </c>
      <c r="DG107" s="2" t="s">
        <v>67</v>
      </c>
      <c r="DH107" s="2" t="s">
        <v>67</v>
      </c>
      <c r="DI107" s="2" t="s">
        <v>67</v>
      </c>
      <c r="DJ107" s="2" t="s">
        <v>67</v>
      </c>
      <c r="DK107" s="2" t="s">
        <v>67</v>
      </c>
      <c r="DL107" s="2" t="s">
        <v>67</v>
      </c>
      <c r="DM107" s="2" t="s">
        <v>67</v>
      </c>
      <c r="DN107" s="2" t="s">
        <v>67</v>
      </c>
      <c r="DO107" s="2" t="s">
        <v>67</v>
      </c>
      <c r="DP107" s="2" t="s">
        <v>67</v>
      </c>
      <c r="DQ107" s="5" t="s">
        <v>67</v>
      </c>
      <c r="DR107" s="5" t="s">
        <v>67</v>
      </c>
      <c r="DU107" s="5" t="s">
        <v>67</v>
      </c>
      <c r="DV107" s="5" t="s">
        <v>67</v>
      </c>
      <c r="DW107" s="5" t="s">
        <v>67</v>
      </c>
      <c r="DX107" s="5" t="s">
        <v>67</v>
      </c>
      <c r="DY107" s="5" t="s">
        <v>67</v>
      </c>
      <c r="DZ107" s="5" t="s">
        <v>67</v>
      </c>
      <c r="EA107" s="5" t="s">
        <v>67</v>
      </c>
      <c r="EB107" s="5" t="s">
        <v>67</v>
      </c>
      <c r="EC107" s="5" t="s">
        <v>67</v>
      </c>
      <c r="ED107" s="5" t="s">
        <v>67</v>
      </c>
      <c r="EE107" s="5" t="s">
        <v>67</v>
      </c>
      <c r="EF107" s="5" t="s">
        <v>67</v>
      </c>
      <c r="EG107" s="5" t="s">
        <v>67</v>
      </c>
      <c r="EH107" s="5" t="s">
        <v>67</v>
      </c>
      <c r="EI107" s="5" t="s">
        <v>72</v>
      </c>
      <c r="EJ107" s="5" t="s">
        <v>72</v>
      </c>
      <c r="EK107" s="5" t="s">
        <v>72</v>
      </c>
      <c r="EL107" s="5" t="s">
        <v>72</v>
      </c>
      <c r="EM107" s="5" t="s">
        <v>67</v>
      </c>
      <c r="EN107" s="5" t="s">
        <v>67</v>
      </c>
      <c r="EO107" s="5" t="s">
        <v>67</v>
      </c>
      <c r="EP107" s="5" t="s">
        <v>67</v>
      </c>
      <c r="EQ107" s="5" t="s">
        <v>67</v>
      </c>
      <c r="ER107" s="5" t="s">
        <v>67</v>
      </c>
      <c r="ES107" s="4" t="s">
        <v>72</v>
      </c>
      <c r="ET107" s="4" t="s">
        <v>72</v>
      </c>
    </row>
    <row r="108" customFormat="false" ht="12.75" hidden="false" customHeight="false" outlineLevel="0" collapsed="false">
      <c r="A108" s="43" t="str">
        <f aca="false">IF(H108="Received/Completed","a","4")</f>
        <v>4</v>
      </c>
      <c r="B108" s="196" t="s">
        <v>249</v>
      </c>
      <c r="C108" s="44" t="s">
        <v>250</v>
      </c>
      <c r="D108" s="45" t="str">
        <f aca="false">IF(E108="yes","Mandatory",IF(E108="no","Not Applicable",CV108))</f>
        <v>Optional</v>
      </c>
      <c r="E108" s="46"/>
      <c r="F108" s="47"/>
      <c r="G108" s="7"/>
      <c r="H108" s="7"/>
      <c r="I108" s="7"/>
      <c r="J108" s="7"/>
      <c r="K108" s="7"/>
      <c r="L108" s="7"/>
      <c r="M108" s="7"/>
      <c r="N108" s="7"/>
      <c r="O108" s="7"/>
      <c r="P108" s="7"/>
      <c r="Q108" s="7"/>
      <c r="R108" s="7"/>
      <c r="S108" s="8"/>
      <c r="T108" s="8"/>
      <c r="U108" s="8"/>
      <c r="V108" s="8"/>
      <c r="W108" s="8"/>
      <c r="X108" s="8"/>
      <c r="Y108" s="8"/>
      <c r="Z108" s="8"/>
      <c r="AA108" s="8"/>
      <c r="AB108" s="8"/>
      <c r="AC108" s="8"/>
      <c r="AD108" s="8"/>
      <c r="AE108" s="28"/>
      <c r="AF108" s="8"/>
      <c r="AG108" s="8"/>
      <c r="AH108" s="8"/>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X108" s="8"/>
      <c r="BY108" s="8"/>
      <c r="BZ108" s="8"/>
      <c r="CA108" s="8"/>
      <c r="CB108" s="8"/>
      <c r="CC108" s="8"/>
      <c r="CV108" s="2" t="str">
        <f aca="false">IF(CT$11&gt;0,IF(CU$11&gt;0,VLOOKUP($CW108,$CW$13:$ET108,$CU$11),"Optional"),"Optional")</f>
        <v>Optional</v>
      </c>
      <c r="CW108" s="2" t="n">
        <v>99</v>
      </c>
      <c r="CX108" s="2" t="s">
        <v>249</v>
      </c>
      <c r="CY108" s="2" t="s">
        <v>67</v>
      </c>
      <c r="CZ108" s="2" t="s">
        <v>67</v>
      </c>
      <c r="DA108" s="2" t="s">
        <v>67</v>
      </c>
      <c r="DB108" s="2" t="s">
        <v>67</v>
      </c>
      <c r="DC108" s="2" t="s">
        <v>67</v>
      </c>
      <c r="DD108" s="2" t="s">
        <v>67</v>
      </c>
      <c r="DE108" s="2" t="s">
        <v>72</v>
      </c>
      <c r="DF108" s="2" t="s">
        <v>67</v>
      </c>
      <c r="DG108" s="2" t="s">
        <v>67</v>
      </c>
      <c r="DH108" s="2" t="s">
        <v>67</v>
      </c>
      <c r="DI108" s="2" t="s">
        <v>67</v>
      </c>
      <c r="DJ108" s="2" t="s">
        <v>67</v>
      </c>
      <c r="DK108" s="2" t="s">
        <v>67</v>
      </c>
      <c r="DL108" s="2" t="s">
        <v>67</v>
      </c>
      <c r="DM108" s="2" t="s">
        <v>67</v>
      </c>
      <c r="DN108" s="2" t="s">
        <v>67</v>
      </c>
      <c r="DO108" s="2" t="s">
        <v>67</v>
      </c>
      <c r="DP108" s="2" t="s">
        <v>67</v>
      </c>
      <c r="DQ108" s="5" t="s">
        <v>67</v>
      </c>
      <c r="DR108" s="5" t="s">
        <v>67</v>
      </c>
      <c r="DU108" s="5" t="s">
        <v>67</v>
      </c>
      <c r="DV108" s="5" t="s">
        <v>67</v>
      </c>
      <c r="DW108" s="5" t="s">
        <v>67</v>
      </c>
      <c r="DX108" s="5" t="s">
        <v>67</v>
      </c>
      <c r="DY108" s="5" t="s">
        <v>67</v>
      </c>
      <c r="DZ108" s="5" t="s">
        <v>67</v>
      </c>
      <c r="EA108" s="5" t="s">
        <v>67</v>
      </c>
      <c r="EB108" s="5" t="s">
        <v>67</v>
      </c>
      <c r="EC108" s="5" t="s">
        <v>67</v>
      </c>
      <c r="ED108" s="5" t="s">
        <v>67</v>
      </c>
      <c r="EE108" s="5" t="s">
        <v>67</v>
      </c>
      <c r="EF108" s="5" t="s">
        <v>67</v>
      </c>
      <c r="EG108" s="5" t="s">
        <v>67</v>
      </c>
      <c r="EH108" s="5" t="s">
        <v>67</v>
      </c>
      <c r="EI108" s="5" t="s">
        <v>66</v>
      </c>
      <c r="EJ108" s="5" t="s">
        <v>72</v>
      </c>
      <c r="EK108" s="5" t="s">
        <v>66</v>
      </c>
      <c r="EL108" s="5" t="s">
        <v>72</v>
      </c>
      <c r="EM108" s="5" t="s">
        <v>67</v>
      </c>
      <c r="EN108" s="5" t="s">
        <v>67</v>
      </c>
      <c r="EO108" s="5" t="s">
        <v>67</v>
      </c>
      <c r="EP108" s="5" t="s">
        <v>67</v>
      </c>
      <c r="EQ108" s="5" t="s">
        <v>67</v>
      </c>
      <c r="ER108" s="5" t="s">
        <v>67</v>
      </c>
      <c r="ES108" s="4" t="s">
        <v>72</v>
      </c>
      <c r="ET108" s="4" t="s">
        <v>72</v>
      </c>
    </row>
    <row r="109" customFormat="false" ht="24" hidden="false" customHeight="false" outlineLevel="0" collapsed="false">
      <c r="A109" s="43" t="str">
        <f aca="false">IF(H109="Received/Completed","a","4")</f>
        <v>4</v>
      </c>
      <c r="B109" s="44" t="s">
        <v>251</v>
      </c>
      <c r="C109" s="44" t="s">
        <v>252</v>
      </c>
      <c r="D109" s="45" t="str">
        <f aca="false">IF(E109="yes","Mandatory",IF(E109="no","Not Applicable",CV109))</f>
        <v>Optional</v>
      </c>
      <c r="E109" s="46"/>
      <c r="F109" s="47"/>
      <c r="H109" s="7"/>
      <c r="I109" s="7"/>
      <c r="J109" s="7"/>
      <c r="K109" s="7"/>
      <c r="L109" s="7"/>
      <c r="M109" s="7"/>
      <c r="N109" s="7"/>
      <c r="O109" s="7"/>
      <c r="P109" s="7"/>
      <c r="Q109" s="7"/>
      <c r="R109" s="7"/>
      <c r="S109" s="8"/>
      <c r="T109" s="8"/>
      <c r="U109" s="8"/>
      <c r="V109" s="8"/>
      <c r="W109" s="8"/>
      <c r="X109" s="8"/>
      <c r="Y109" s="8"/>
      <c r="Z109" s="8"/>
      <c r="AA109" s="8"/>
      <c r="AB109" s="8"/>
      <c r="AE109" s="28"/>
      <c r="AF109" s="8"/>
      <c r="AG109" s="8"/>
      <c r="AH109" s="8"/>
      <c r="AI109" s="8"/>
      <c r="AJ109" s="8"/>
      <c r="AK109" s="8"/>
      <c r="AL109" s="8"/>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X109" s="8"/>
      <c r="BY109" s="8"/>
      <c r="BZ109" s="8"/>
      <c r="CA109" s="8"/>
      <c r="CB109" s="8"/>
      <c r="CC109" s="8"/>
      <c r="CV109" s="2" t="str">
        <f aca="false">IF(CT$11&gt;0,IF(CU$11&gt;0,VLOOKUP($CW109,$CW$13:$ET109,$CU$11),"Optional"),"Optional")</f>
        <v>Optional</v>
      </c>
      <c r="CW109" s="2" t="n">
        <v>100</v>
      </c>
      <c r="CX109" s="2" t="s">
        <v>251</v>
      </c>
      <c r="CY109" s="2" t="s">
        <v>67</v>
      </c>
      <c r="CZ109" s="2" t="s">
        <v>67</v>
      </c>
      <c r="DA109" s="2" t="s">
        <v>67</v>
      </c>
      <c r="DB109" s="2" t="s">
        <v>67</v>
      </c>
      <c r="DC109" s="2" t="s">
        <v>67</v>
      </c>
      <c r="DD109" s="2" t="s">
        <v>67</v>
      </c>
      <c r="DE109" s="2" t="s">
        <v>67</v>
      </c>
      <c r="DF109" s="2" t="s">
        <v>67</v>
      </c>
      <c r="DG109" s="2" t="s">
        <v>67</v>
      </c>
      <c r="DH109" s="2" t="s">
        <v>67</v>
      </c>
      <c r="DI109" s="2" t="s">
        <v>67</v>
      </c>
      <c r="DJ109" s="2" t="s">
        <v>67</v>
      </c>
      <c r="DK109" s="2" t="s">
        <v>67</v>
      </c>
      <c r="DL109" s="2" t="s">
        <v>67</v>
      </c>
      <c r="DM109" s="2" t="s">
        <v>67</v>
      </c>
      <c r="DN109" s="2" t="s">
        <v>67</v>
      </c>
      <c r="DO109" s="2" t="s">
        <v>67</v>
      </c>
      <c r="DP109" s="2" t="s">
        <v>67</v>
      </c>
      <c r="DQ109" s="5" t="s">
        <v>67</v>
      </c>
      <c r="DR109" s="5" t="s">
        <v>67</v>
      </c>
      <c r="DU109" s="5" t="s">
        <v>67</v>
      </c>
      <c r="DV109" s="5" t="s">
        <v>67</v>
      </c>
      <c r="DW109" s="5" t="s">
        <v>67</v>
      </c>
      <c r="DX109" s="5" t="s">
        <v>67</v>
      </c>
      <c r="DY109" s="5" t="s">
        <v>67</v>
      </c>
      <c r="DZ109" s="5" t="s">
        <v>67</v>
      </c>
      <c r="EA109" s="5" t="s">
        <v>67</v>
      </c>
      <c r="EB109" s="5" t="s">
        <v>67</v>
      </c>
      <c r="EC109" s="5" t="s">
        <v>67</v>
      </c>
      <c r="ED109" s="5" t="s">
        <v>67</v>
      </c>
      <c r="EE109" s="5" t="s">
        <v>67</v>
      </c>
      <c r="EF109" s="5" t="s">
        <v>67</v>
      </c>
      <c r="EG109" s="5" t="s">
        <v>67</v>
      </c>
      <c r="EH109" s="5" t="s">
        <v>67</v>
      </c>
      <c r="EI109" s="5" t="s">
        <v>66</v>
      </c>
      <c r="EJ109" s="5" t="s">
        <v>67</v>
      </c>
      <c r="EK109" s="5" t="s">
        <v>66</v>
      </c>
      <c r="EL109" s="5" t="s">
        <v>67</v>
      </c>
      <c r="EM109" s="5" t="s">
        <v>67</v>
      </c>
      <c r="EN109" s="5" t="s">
        <v>67</v>
      </c>
      <c r="EO109" s="5" t="s">
        <v>67</v>
      </c>
      <c r="EP109" s="5" t="s">
        <v>67</v>
      </c>
      <c r="EQ109" s="5" t="s">
        <v>67</v>
      </c>
      <c r="ER109" s="5" t="s">
        <v>67</v>
      </c>
      <c r="ES109" s="4" t="s">
        <v>67</v>
      </c>
      <c r="ET109" s="4" t="s">
        <v>67</v>
      </c>
    </row>
    <row r="110" customFormat="false" ht="12.75" hidden="false" customHeight="false" outlineLevel="0" collapsed="false">
      <c r="A110" s="43" t="str">
        <f aca="false">IF(H110="Received/Completed","a","4")</f>
        <v>4</v>
      </c>
      <c r="B110" s="44" t="s">
        <v>253</v>
      </c>
      <c r="C110" s="44" t="s">
        <v>254</v>
      </c>
      <c r="D110" s="45" t="str">
        <f aca="false">IF(E110="yes","Mandatory",IF(E110="no","Not Applicable",CV110))</f>
        <v>Not Applicable</v>
      </c>
      <c r="E110" s="46"/>
      <c r="F110" s="47"/>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V110" s="2" t="str">
        <f aca="false">IF(CT$11&gt;0,IF(CU$11&gt;0,VLOOKUP($CW110,$CW$13:$ET110,$CU$11),"Optional"),"Optional")</f>
        <v>Not Applicable</v>
      </c>
      <c r="CW110" s="2" t="n">
        <v>101</v>
      </c>
      <c r="CX110" s="2" t="s">
        <v>253</v>
      </c>
      <c r="CY110" s="2" t="s">
        <v>72</v>
      </c>
      <c r="CZ110" s="2" t="s">
        <v>72</v>
      </c>
      <c r="DA110" s="2" t="s">
        <v>72</v>
      </c>
      <c r="DB110" s="2" t="s">
        <v>72</v>
      </c>
      <c r="DC110" s="2" t="s">
        <v>67</v>
      </c>
      <c r="DD110" s="2" t="s">
        <v>72</v>
      </c>
      <c r="DE110" s="2" t="s">
        <v>67</v>
      </c>
      <c r="DF110" s="2" t="s">
        <v>67</v>
      </c>
      <c r="DG110" s="2" t="s">
        <v>67</v>
      </c>
      <c r="DH110" s="2" t="s">
        <v>72</v>
      </c>
      <c r="DI110" s="2" t="s">
        <v>67</v>
      </c>
      <c r="DJ110" s="2" t="s">
        <v>67</v>
      </c>
      <c r="DK110" s="2" t="s">
        <v>67</v>
      </c>
      <c r="DL110" s="2" t="s">
        <v>72</v>
      </c>
      <c r="DM110" s="2" t="s">
        <v>67</v>
      </c>
      <c r="DN110" s="2" t="s">
        <v>67</v>
      </c>
      <c r="DO110" s="2" t="s">
        <v>67</v>
      </c>
      <c r="DP110" s="2" t="s">
        <v>67</v>
      </c>
      <c r="DQ110" s="5" t="s">
        <v>67</v>
      </c>
      <c r="DR110" s="5" t="s">
        <v>67</v>
      </c>
      <c r="DU110" s="5" t="s">
        <v>67</v>
      </c>
      <c r="DV110" s="5" t="s">
        <v>67</v>
      </c>
      <c r="DW110" s="5" t="s">
        <v>67</v>
      </c>
      <c r="DX110" s="5" t="s">
        <v>72</v>
      </c>
      <c r="DY110" s="5" t="s">
        <v>67</v>
      </c>
      <c r="DZ110" s="5" t="s">
        <v>67</v>
      </c>
      <c r="EA110" s="5" t="s">
        <v>67</v>
      </c>
      <c r="EB110" s="5" t="s">
        <v>67</v>
      </c>
      <c r="EC110" s="5" t="s">
        <v>67</v>
      </c>
      <c r="ED110" s="5" t="s">
        <v>72</v>
      </c>
      <c r="EE110" s="5" t="s">
        <v>67</v>
      </c>
      <c r="EF110" s="5" t="s">
        <v>67</v>
      </c>
      <c r="EG110" s="5" t="s">
        <v>67</v>
      </c>
      <c r="EH110" s="5" t="s">
        <v>67</v>
      </c>
      <c r="EI110" s="5" t="s">
        <v>66</v>
      </c>
      <c r="EJ110" s="5" t="s">
        <v>67</v>
      </c>
      <c r="EK110" s="5" t="s">
        <v>66</v>
      </c>
      <c r="EL110" s="5" t="s">
        <v>67</v>
      </c>
      <c r="EM110" s="5" t="s">
        <v>67</v>
      </c>
      <c r="EN110" s="5" t="s">
        <v>72</v>
      </c>
      <c r="EO110" s="5" t="s">
        <v>67</v>
      </c>
      <c r="EP110" s="5" t="s">
        <v>67</v>
      </c>
      <c r="EQ110" s="5" t="s">
        <v>67</v>
      </c>
      <c r="ER110" s="5" t="s">
        <v>67</v>
      </c>
      <c r="ES110" s="4" t="s">
        <v>67</v>
      </c>
      <c r="ET110" s="4" t="s">
        <v>67</v>
      </c>
    </row>
    <row r="111" customFormat="false" ht="12.75" hidden="false" customHeight="false" outlineLevel="0" collapsed="false">
      <c r="A111" s="43" t="str">
        <f aca="false">IF(H111="Received/Completed","a","4")</f>
        <v>4</v>
      </c>
      <c r="B111" s="44" t="s">
        <v>255</v>
      </c>
      <c r="C111" s="44" t="s">
        <v>256</v>
      </c>
      <c r="D111" s="45" t="str">
        <f aca="false">IF(E111="yes","Mandatory",IF(E111="no","Not Applicable",CV111))</f>
        <v>Not Applicable</v>
      </c>
      <c r="E111" s="46"/>
      <c r="F111" s="47"/>
      <c r="CA111" s="197"/>
      <c r="CV111" s="2" t="str">
        <f aca="false">IF(CT$11&gt;0,IF(CU$11&gt;0,VLOOKUP($CW111,$CW$13:$ET111,$CU$11),"Optional"),"Optional")</f>
        <v>Not Applicable</v>
      </c>
      <c r="CW111" s="2" t="n">
        <v>102</v>
      </c>
      <c r="CX111" s="2" t="s">
        <v>255</v>
      </c>
      <c r="CY111" s="2" t="s">
        <v>72</v>
      </c>
      <c r="CZ111" s="2" t="s">
        <v>72</v>
      </c>
      <c r="DA111" s="2" t="s">
        <v>72</v>
      </c>
      <c r="DB111" s="2" t="s">
        <v>72</v>
      </c>
      <c r="DC111" s="2" t="s">
        <v>67</v>
      </c>
      <c r="DD111" s="2" t="s">
        <v>72</v>
      </c>
      <c r="DE111" s="2" t="s">
        <v>67</v>
      </c>
      <c r="DF111" s="2" t="s">
        <v>67</v>
      </c>
      <c r="DG111" s="2" t="s">
        <v>67</v>
      </c>
      <c r="DH111" s="2" t="s">
        <v>72</v>
      </c>
      <c r="DI111" s="2" t="s">
        <v>67</v>
      </c>
      <c r="DJ111" s="2" t="s">
        <v>67</v>
      </c>
      <c r="DK111" s="2" t="s">
        <v>67</v>
      </c>
      <c r="DL111" s="2" t="s">
        <v>72</v>
      </c>
      <c r="DM111" s="2" t="s">
        <v>67</v>
      </c>
      <c r="DN111" s="2" t="s">
        <v>67</v>
      </c>
      <c r="DO111" s="2" t="s">
        <v>67</v>
      </c>
      <c r="DP111" s="2" t="s">
        <v>67</v>
      </c>
      <c r="DQ111" s="5" t="s">
        <v>67</v>
      </c>
      <c r="DR111" s="5" t="s">
        <v>67</v>
      </c>
      <c r="DU111" s="5" t="s">
        <v>67</v>
      </c>
      <c r="DV111" s="5" t="s">
        <v>67</v>
      </c>
      <c r="DW111" s="5" t="s">
        <v>67</v>
      </c>
      <c r="DX111" s="5" t="s">
        <v>72</v>
      </c>
      <c r="DY111" s="5" t="s">
        <v>67</v>
      </c>
      <c r="DZ111" s="5" t="s">
        <v>67</v>
      </c>
      <c r="EA111" s="5" t="s">
        <v>67</v>
      </c>
      <c r="EB111" s="5" t="s">
        <v>67</v>
      </c>
      <c r="EC111" s="5" t="s">
        <v>67</v>
      </c>
      <c r="ED111" s="5" t="s">
        <v>72</v>
      </c>
      <c r="EE111" s="5" t="s">
        <v>67</v>
      </c>
      <c r="EF111" s="5" t="s">
        <v>67</v>
      </c>
      <c r="EG111" s="5" t="s">
        <v>67</v>
      </c>
      <c r="EH111" s="5" t="s">
        <v>67</v>
      </c>
      <c r="EI111" s="5" t="s">
        <v>66</v>
      </c>
      <c r="EJ111" s="5" t="s">
        <v>72</v>
      </c>
      <c r="EK111" s="5" t="s">
        <v>66</v>
      </c>
      <c r="EL111" s="5" t="s">
        <v>67</v>
      </c>
      <c r="EM111" s="5" t="s">
        <v>67</v>
      </c>
      <c r="EN111" s="5" t="s">
        <v>72</v>
      </c>
      <c r="EO111" s="5" t="s">
        <v>67</v>
      </c>
      <c r="EP111" s="5" t="s">
        <v>67</v>
      </c>
      <c r="EQ111" s="5" t="s">
        <v>67</v>
      </c>
      <c r="ER111" s="5" t="s">
        <v>67</v>
      </c>
      <c r="ES111" s="4" t="s">
        <v>67</v>
      </c>
      <c r="ET111" s="4" t="s">
        <v>72</v>
      </c>
    </row>
    <row r="112" customFormat="false" ht="12.75" hidden="false" customHeight="false" outlineLevel="0" collapsed="false">
      <c r="A112" s="43" t="str">
        <f aca="false">IF(H112="Received/Completed","a","4")</f>
        <v>4</v>
      </c>
      <c r="B112" s="44" t="s">
        <v>257</v>
      </c>
      <c r="C112" s="44" t="s">
        <v>258</v>
      </c>
      <c r="D112" s="45" t="str">
        <f aca="false">IF(E112="yes","Mandatory",IF(E112="no","Not Applicable",CV112))</f>
        <v>Not Applicable</v>
      </c>
      <c r="E112" s="46"/>
      <c r="F112" s="47"/>
      <c r="CA112" s="197"/>
      <c r="CV112" s="2" t="str">
        <f aca="false">IF(CT$11&gt;0,IF(CU$11&gt;0,VLOOKUP($CW112,$CW$13:$ET112,$CU$11),"Optional"),"Optional")</f>
        <v>Not Applicable</v>
      </c>
      <c r="CW112" s="2" t="n">
        <v>103</v>
      </c>
      <c r="CX112" s="2" t="s">
        <v>257</v>
      </c>
      <c r="CY112" s="2" t="s">
        <v>72</v>
      </c>
      <c r="CZ112" s="2" t="s">
        <v>72</v>
      </c>
      <c r="DA112" s="2" t="s">
        <v>72</v>
      </c>
      <c r="DB112" s="2" t="s">
        <v>72</v>
      </c>
      <c r="DC112" s="2" t="s">
        <v>72</v>
      </c>
      <c r="DD112" s="2" t="s">
        <v>72</v>
      </c>
      <c r="DE112" s="2" t="s">
        <v>72</v>
      </c>
      <c r="DF112" s="2" t="s">
        <v>72</v>
      </c>
      <c r="DG112" s="2" t="s">
        <v>72</v>
      </c>
      <c r="DH112" s="2" t="s">
        <v>72</v>
      </c>
      <c r="DI112" s="2" t="s">
        <v>72</v>
      </c>
      <c r="DJ112" s="2" t="s">
        <v>72</v>
      </c>
      <c r="DK112" s="2" t="s">
        <v>72</v>
      </c>
      <c r="DL112" s="2" t="s">
        <v>72</v>
      </c>
      <c r="DM112" s="2" t="s">
        <v>72</v>
      </c>
      <c r="DN112" s="2" t="s">
        <v>72</v>
      </c>
      <c r="DO112" s="2" t="s">
        <v>72</v>
      </c>
      <c r="DP112" s="2" t="s">
        <v>72</v>
      </c>
      <c r="DQ112" s="5" t="s">
        <v>72</v>
      </c>
      <c r="DR112" s="5" t="s">
        <v>72</v>
      </c>
      <c r="DU112" s="5" t="s">
        <v>72</v>
      </c>
      <c r="DV112" s="5" t="s">
        <v>72</v>
      </c>
      <c r="DW112" s="5" t="s">
        <v>72</v>
      </c>
      <c r="DX112" s="5" t="s">
        <v>72</v>
      </c>
      <c r="DY112" s="5" t="s">
        <v>72</v>
      </c>
      <c r="DZ112" s="5" t="s">
        <v>72</v>
      </c>
      <c r="EA112" s="5" t="s">
        <v>72</v>
      </c>
      <c r="EB112" s="5" t="s">
        <v>72</v>
      </c>
      <c r="EC112" s="5" t="s">
        <v>72</v>
      </c>
      <c r="ED112" s="5" t="s">
        <v>72</v>
      </c>
      <c r="EE112" s="5" t="s">
        <v>72</v>
      </c>
      <c r="EF112" s="5" t="s">
        <v>72</v>
      </c>
      <c r="EG112" s="5" t="s">
        <v>72</v>
      </c>
      <c r="EH112" s="5" t="s">
        <v>72</v>
      </c>
      <c r="EI112" s="5" t="s">
        <v>66</v>
      </c>
      <c r="EJ112" s="5" t="s">
        <v>72</v>
      </c>
      <c r="EK112" s="5" t="s">
        <v>66</v>
      </c>
      <c r="EL112" s="5" t="s">
        <v>67</v>
      </c>
      <c r="EM112" s="5" t="s">
        <v>72</v>
      </c>
      <c r="EN112" s="5" t="s">
        <v>72</v>
      </c>
      <c r="EO112" s="5" t="s">
        <v>72</v>
      </c>
      <c r="EP112" s="5" t="s">
        <v>72</v>
      </c>
      <c r="EQ112" s="5" t="s">
        <v>72</v>
      </c>
      <c r="ER112" s="5" t="s">
        <v>72</v>
      </c>
      <c r="ES112" s="4" t="s">
        <v>67</v>
      </c>
      <c r="ET112" s="4" t="s">
        <v>72</v>
      </c>
    </row>
    <row r="113" customFormat="false" ht="12.75" hidden="false" customHeight="false" outlineLevel="0" collapsed="false">
      <c r="A113" s="50" t="str">
        <f aca="false">IF(H113="Received/Completed","a","4")</f>
        <v>4</v>
      </c>
      <c r="B113" s="51" t="s">
        <v>259</v>
      </c>
      <c r="C113" s="51" t="s">
        <v>260</v>
      </c>
      <c r="D113" s="52" t="str">
        <f aca="false">IF(E113="yes","Mandatory",IF(E113="no","Not Applicable",CV113))</f>
        <v>Not Applicable</v>
      </c>
      <c r="E113" s="53"/>
      <c r="F113" s="54"/>
      <c r="CA113" s="197"/>
      <c r="CV113" s="2" t="str">
        <f aca="false">IF(CT$11&gt;0,IF(CU$11&gt;0,VLOOKUP($CW113,$CW$13:$ET113,$CU$11),"Optional"),"Optional")</f>
        <v>Not Applicable</v>
      </c>
      <c r="CW113" s="2" t="n">
        <v>104</v>
      </c>
      <c r="CX113" s="2" t="s">
        <v>261</v>
      </c>
      <c r="CY113" s="2" t="s">
        <v>72</v>
      </c>
      <c r="CZ113" s="2" t="s">
        <v>72</v>
      </c>
      <c r="DA113" s="2" t="s">
        <v>72</v>
      </c>
      <c r="DB113" s="2" t="s">
        <v>72</v>
      </c>
      <c r="DC113" s="2" t="s">
        <v>72</v>
      </c>
      <c r="DD113" s="2" t="s">
        <v>72</v>
      </c>
      <c r="DE113" s="2" t="s">
        <v>72</v>
      </c>
      <c r="DF113" s="2" t="s">
        <v>72</v>
      </c>
      <c r="DG113" s="2" t="s">
        <v>72</v>
      </c>
      <c r="DH113" s="2" t="s">
        <v>72</v>
      </c>
      <c r="DI113" s="2" t="s">
        <v>72</v>
      </c>
      <c r="DJ113" s="2" t="s">
        <v>72</v>
      </c>
      <c r="DK113" s="2" t="s">
        <v>72</v>
      </c>
      <c r="DL113" s="2" t="s">
        <v>72</v>
      </c>
      <c r="DM113" s="2" t="s">
        <v>72</v>
      </c>
      <c r="DN113" s="2" t="s">
        <v>72</v>
      </c>
      <c r="DO113" s="2" t="s">
        <v>67</v>
      </c>
      <c r="DP113" s="2" t="s">
        <v>67</v>
      </c>
      <c r="DQ113" s="5" t="s">
        <v>67</v>
      </c>
      <c r="DR113" s="5" t="s">
        <v>67</v>
      </c>
      <c r="DU113" s="5" t="s">
        <v>72</v>
      </c>
      <c r="DV113" s="5" t="s">
        <v>72</v>
      </c>
      <c r="DW113" s="5" t="s">
        <v>72</v>
      </c>
      <c r="DX113" s="5" t="s">
        <v>72</v>
      </c>
      <c r="DY113" s="5" t="s">
        <v>72</v>
      </c>
      <c r="DZ113" s="5" t="s">
        <v>72</v>
      </c>
      <c r="EA113" s="5" t="s">
        <v>72</v>
      </c>
      <c r="EB113" s="5" t="s">
        <v>72</v>
      </c>
      <c r="EC113" s="5" t="s">
        <v>72</v>
      </c>
      <c r="ED113" s="5" t="s">
        <v>72</v>
      </c>
      <c r="EE113" s="5" t="s">
        <v>72</v>
      </c>
      <c r="EF113" s="5" t="s">
        <v>72</v>
      </c>
      <c r="EG113" s="5" t="s">
        <v>72</v>
      </c>
      <c r="EH113" s="5" t="s">
        <v>72</v>
      </c>
      <c r="EI113" s="5" t="s">
        <v>66</v>
      </c>
      <c r="EJ113" s="5" t="s">
        <v>72</v>
      </c>
      <c r="EK113" s="5" t="s">
        <v>67</v>
      </c>
      <c r="EL113" s="5" t="s">
        <v>72</v>
      </c>
      <c r="EM113" s="5" t="s">
        <v>72</v>
      </c>
      <c r="EN113" s="5" t="s">
        <v>72</v>
      </c>
      <c r="EO113" s="5" t="s">
        <v>72</v>
      </c>
      <c r="EP113" s="5" t="s">
        <v>72</v>
      </c>
      <c r="EQ113" s="5" t="s">
        <v>72</v>
      </c>
      <c r="ER113" s="5" t="s">
        <v>72</v>
      </c>
      <c r="ES113" s="4" t="s">
        <v>67</v>
      </c>
      <c r="ET113" s="4" t="s">
        <v>72</v>
      </c>
    </row>
    <row r="114" customFormat="false" ht="12.75" hidden="false" customHeight="false" outlineLevel="0" collapsed="false">
      <c r="A114" s="198" t="s">
        <v>262</v>
      </c>
      <c r="B114" s="20"/>
      <c r="C114" s="199"/>
      <c r="D114" s="200"/>
      <c r="E114" s="21"/>
      <c r="F114" s="27"/>
      <c r="CA114" s="197"/>
      <c r="CV114" s="2"/>
      <c r="CW114" s="2"/>
      <c r="CX114" s="28"/>
      <c r="CY114" s="28"/>
      <c r="CZ114" s="28"/>
      <c r="DA114" s="28"/>
      <c r="DB114" s="28"/>
      <c r="DC114" s="28"/>
      <c r="DD114" s="28"/>
      <c r="DE114" s="28"/>
      <c r="DF114" s="28"/>
      <c r="DG114" s="28"/>
      <c r="DH114" s="28"/>
      <c r="DI114" s="28"/>
      <c r="DJ114" s="28"/>
      <c r="DL114" s="28"/>
      <c r="DM114" s="28"/>
      <c r="DN114" s="28"/>
      <c r="DO114" s="28"/>
      <c r="DU114" s="28"/>
      <c r="DV114" s="5"/>
      <c r="DW114" s="5"/>
      <c r="DX114" s="5"/>
      <c r="DY114" s="5"/>
      <c r="DZ114" s="5"/>
      <c r="EA114" s="5"/>
      <c r="EB114" s="5"/>
      <c r="EC114" s="5"/>
      <c r="ED114" s="5"/>
      <c r="EE114" s="5"/>
      <c r="EF114" s="5"/>
      <c r="EG114" s="5"/>
      <c r="EH114" s="5"/>
      <c r="EI114" s="5"/>
      <c r="EJ114" s="5"/>
      <c r="EK114" s="5"/>
      <c r="EL114" s="5"/>
      <c r="EM114" s="5"/>
      <c r="EN114" s="28"/>
      <c r="EO114" s="28"/>
      <c r="EP114" s="28"/>
      <c r="EQ114" s="28"/>
      <c r="ER114" s="5"/>
      <c r="ES114" s="5"/>
      <c r="ET114" s="5"/>
    </row>
    <row r="115" customFormat="false" ht="12.75" hidden="false" customHeight="false" outlineLevel="0" collapsed="false">
      <c r="A115" s="201"/>
      <c r="B115" s="20"/>
      <c r="C115" s="199"/>
      <c r="D115" s="200"/>
      <c r="E115" s="21"/>
      <c r="F115" s="27"/>
      <c r="CA115" s="197"/>
      <c r="CV115" s="2"/>
      <c r="CW115" s="2"/>
      <c r="CX115" s="28"/>
      <c r="CY115" s="28"/>
      <c r="CZ115" s="28"/>
      <c r="DA115" s="28"/>
      <c r="DB115" s="28"/>
      <c r="DC115" s="28"/>
      <c r="DD115" s="28"/>
      <c r="DE115" s="28"/>
      <c r="DF115" s="28"/>
      <c r="DG115" s="28"/>
      <c r="DH115" s="28"/>
      <c r="DI115" s="28"/>
      <c r="DJ115" s="28"/>
      <c r="DK115" s="28"/>
      <c r="DL115" s="28"/>
      <c r="DM115" s="28"/>
      <c r="DN115" s="28"/>
      <c r="DO115" s="28"/>
      <c r="DR115" s="28"/>
      <c r="DS115" s="28"/>
      <c r="DT115" s="28"/>
      <c r="DU115" s="28"/>
      <c r="DV115" s="5"/>
      <c r="DW115" s="5"/>
      <c r="DX115" s="5"/>
      <c r="DY115" s="5"/>
      <c r="DZ115" s="5"/>
      <c r="EA115" s="5"/>
      <c r="EB115" s="5"/>
      <c r="EC115" s="5"/>
      <c r="ED115" s="5"/>
      <c r="EE115" s="5"/>
      <c r="EF115" s="5"/>
      <c r="EG115" s="5"/>
      <c r="EH115" s="5"/>
      <c r="EI115" s="5"/>
      <c r="EJ115" s="5"/>
      <c r="EK115" s="5"/>
      <c r="EL115" s="5"/>
      <c r="EM115" s="5"/>
      <c r="EN115" s="28"/>
      <c r="EO115" s="28"/>
      <c r="EP115" s="28"/>
      <c r="EQ115" s="28"/>
      <c r="ER115" s="5"/>
      <c r="ES115" s="5"/>
      <c r="ET115" s="5"/>
    </row>
    <row r="116" customFormat="false" ht="12.75" hidden="false" customHeight="false" outlineLevel="0" collapsed="false">
      <c r="A116" s="201"/>
      <c r="B116" s="20"/>
      <c r="C116" s="199"/>
      <c r="D116" s="200"/>
      <c r="E116" s="21"/>
      <c r="F116" s="27"/>
      <c r="CA116" s="197"/>
      <c r="CV116" s="2"/>
      <c r="CW116" s="2"/>
      <c r="CX116" s="28"/>
      <c r="CY116" s="28"/>
      <c r="CZ116" s="28"/>
      <c r="DA116" s="28"/>
      <c r="DB116" s="28"/>
      <c r="DC116" s="28"/>
      <c r="DD116" s="28"/>
      <c r="DE116" s="28"/>
      <c r="DF116" s="28"/>
      <c r="DG116" s="28"/>
      <c r="DH116" s="28"/>
      <c r="DI116" s="28"/>
      <c r="DJ116" s="28"/>
      <c r="DK116" s="28"/>
      <c r="DL116" s="28"/>
      <c r="DM116" s="28"/>
      <c r="DN116" s="28"/>
      <c r="DO116" s="28"/>
      <c r="DR116" s="28"/>
      <c r="DS116" s="28"/>
      <c r="DT116" s="28"/>
      <c r="DU116" s="28"/>
      <c r="DV116" s="5"/>
      <c r="DW116" s="5"/>
      <c r="DX116" s="5"/>
      <c r="DY116" s="5"/>
      <c r="DZ116" s="5"/>
      <c r="EA116" s="5"/>
      <c r="EB116" s="5"/>
      <c r="EC116" s="5"/>
      <c r="ED116" s="5"/>
      <c r="EE116" s="5"/>
      <c r="EF116" s="5"/>
      <c r="EG116" s="5"/>
      <c r="EH116" s="5"/>
      <c r="EI116" s="5"/>
      <c r="EN116" s="28"/>
      <c r="EO116" s="28"/>
      <c r="EP116" s="28"/>
      <c r="EQ116" s="28"/>
      <c r="ER116" s="5"/>
      <c r="ES116" s="5"/>
      <c r="ET116" s="5"/>
    </row>
    <row r="117" customFormat="false" ht="12.75" hidden="false" customHeight="false" outlineLevel="0" collapsed="false">
      <c r="A117" s="201"/>
      <c r="B117" s="20"/>
      <c r="C117" s="199"/>
      <c r="D117" s="200"/>
      <c r="E117" s="21"/>
      <c r="F117" s="27"/>
      <c r="CA117" s="197"/>
      <c r="CV117" s="2"/>
      <c r="CW117" s="2"/>
      <c r="CX117" s="2"/>
      <c r="DS117" s="5"/>
      <c r="DT117" s="5"/>
      <c r="DU117" s="5"/>
      <c r="DV117" s="5"/>
      <c r="DW117" s="5"/>
      <c r="DX117" s="5"/>
      <c r="DY117" s="5"/>
      <c r="DZ117" s="5"/>
      <c r="EA117" s="5"/>
      <c r="EB117" s="5"/>
      <c r="EC117" s="5"/>
      <c r="ED117" s="5"/>
      <c r="EE117" s="5"/>
      <c r="EF117" s="5"/>
      <c r="EG117" s="5"/>
      <c r="EH117" s="5"/>
      <c r="EI117" s="5"/>
      <c r="EN117" s="5"/>
      <c r="EO117" s="5"/>
      <c r="EP117" s="5"/>
      <c r="EQ117" s="5"/>
      <c r="ER117" s="5"/>
      <c r="ES117" s="5"/>
      <c r="ET117" s="5"/>
    </row>
    <row r="118" customFormat="false" ht="12.75" hidden="false" customHeight="false" outlineLevel="0" collapsed="false">
      <c r="A118" s="202"/>
      <c r="B118" s="24"/>
      <c r="C118" s="25"/>
      <c r="D118" s="24"/>
      <c r="E118" s="19"/>
      <c r="F118" s="19"/>
      <c r="CA118" s="197"/>
      <c r="CV118" s="2"/>
      <c r="CW118" s="2"/>
      <c r="CX118" s="2"/>
      <c r="DS118" s="5"/>
      <c r="DT118" s="5"/>
      <c r="DU118" s="5"/>
      <c r="DV118" s="5"/>
      <c r="DW118" s="5"/>
      <c r="DX118" s="5"/>
      <c r="DY118" s="5"/>
      <c r="DZ118" s="5"/>
      <c r="EA118" s="5"/>
      <c r="EB118" s="5"/>
      <c r="EC118" s="5"/>
      <c r="ED118" s="5"/>
      <c r="EE118" s="5"/>
      <c r="EF118" s="5"/>
      <c r="EG118" s="5"/>
      <c r="EH118" s="5"/>
      <c r="EI118" s="5"/>
      <c r="EN118" s="5"/>
      <c r="EO118" s="5"/>
      <c r="EP118" s="5"/>
      <c r="EQ118" s="5"/>
      <c r="ER118" s="5"/>
      <c r="ES118" s="5"/>
      <c r="ET118" s="5"/>
    </row>
    <row r="119" customFormat="false" ht="12.75" hidden="false" customHeight="false" outlineLevel="0" collapsed="false">
      <c r="A119" s="202"/>
      <c r="B119" s="24"/>
      <c r="C119" s="25"/>
      <c r="D119" s="24"/>
      <c r="E119" s="19"/>
      <c r="F119" s="19"/>
      <c r="CA119" s="197"/>
    </row>
    <row r="120" customFormat="false" ht="12.75" hidden="false" customHeight="false" outlineLevel="0" collapsed="false">
      <c r="A120" s="202"/>
      <c r="B120" s="24"/>
      <c r="C120" s="25"/>
      <c r="D120" s="24"/>
      <c r="E120" s="19"/>
      <c r="F120" s="19"/>
      <c r="CA120" s="197"/>
    </row>
    <row r="121" customFormat="false" ht="12.75" hidden="false" customHeight="false" outlineLevel="0" collapsed="false">
      <c r="A121" s="202"/>
      <c r="B121" s="24"/>
      <c r="C121" s="25"/>
      <c r="D121" s="24"/>
      <c r="E121" s="19"/>
      <c r="F121" s="19"/>
      <c r="CA121" s="197"/>
    </row>
    <row r="122" customFormat="false" ht="12.75" hidden="false" customHeight="false" outlineLevel="0" collapsed="false">
      <c r="A122" s="202"/>
      <c r="B122" s="24"/>
      <c r="C122" s="25"/>
      <c r="D122" s="24"/>
      <c r="E122" s="19"/>
      <c r="F122" s="19"/>
      <c r="CA122" s="197"/>
    </row>
    <row r="123" customFormat="false" ht="12.75" hidden="false" customHeight="false" outlineLevel="0" collapsed="false">
      <c r="A123" s="202"/>
      <c r="B123" s="24"/>
      <c r="C123" s="25"/>
      <c r="D123" s="24"/>
      <c r="E123" s="19"/>
      <c r="F123" s="19"/>
      <c r="CA123" s="197"/>
    </row>
    <row r="124" customFormat="false" ht="12.75" hidden="false" customHeight="false" outlineLevel="0" collapsed="false">
      <c r="CA124" s="197"/>
    </row>
    <row r="125" customFormat="false" ht="12.75" hidden="false" customHeight="false" outlineLevel="0" collapsed="false">
      <c r="CA125" s="197"/>
    </row>
    <row r="126" customFormat="false" ht="12.75" hidden="false" customHeight="false" outlineLevel="0" collapsed="false">
      <c r="CE126" s="197"/>
    </row>
    <row r="127" customFormat="false" ht="12.75" hidden="false" customHeight="false" outlineLevel="0" collapsed="false">
      <c r="CE127" s="197"/>
    </row>
    <row r="128" customFormat="false" ht="12.75" hidden="false" customHeight="false" outlineLevel="0" collapsed="false">
      <c r="CE128" s="197"/>
    </row>
    <row r="129" customFormat="false" ht="12.75" hidden="false" customHeight="false" outlineLevel="0" collapsed="false">
      <c r="CE129" s="197"/>
    </row>
    <row r="130" customFormat="false" ht="12.75" hidden="false" customHeight="false" outlineLevel="0" collapsed="false">
      <c r="CE130" s="197"/>
    </row>
    <row r="131" customFormat="false" ht="12.75" hidden="false" customHeight="false" outlineLevel="0" collapsed="false">
      <c r="CE131" s="197"/>
    </row>
    <row r="132" customFormat="false" ht="12.75" hidden="false" customHeight="false" outlineLevel="0" collapsed="false">
      <c r="CE132" s="197"/>
    </row>
    <row r="133" customFormat="false" ht="12.75" hidden="false" customHeight="false" outlineLevel="0" collapsed="false">
      <c r="CE133" s="197"/>
    </row>
    <row r="134" customFormat="false" ht="12.75" hidden="false" customHeight="false" outlineLevel="0" collapsed="false">
      <c r="CE134" s="197"/>
    </row>
    <row r="135" customFormat="false" ht="12.75" hidden="false" customHeight="false" outlineLevel="0" collapsed="false">
      <c r="CE135" s="197"/>
    </row>
    <row r="136" customFormat="false" ht="12.75" hidden="false" customHeight="false" outlineLevel="0" collapsed="false">
      <c r="CE136" s="197"/>
    </row>
    <row r="137" customFormat="false" ht="12.75" hidden="false" customHeight="false" outlineLevel="0" collapsed="false">
      <c r="CE137" s="197"/>
    </row>
    <row r="138" customFormat="false" ht="12.75" hidden="false" customHeight="false" outlineLevel="0" collapsed="false">
      <c r="CE138" s="197"/>
    </row>
    <row r="139" customFormat="false" ht="12.75" hidden="false" customHeight="false" outlineLevel="0" collapsed="false">
      <c r="CE139" s="197"/>
    </row>
    <row r="140" customFormat="false" ht="12.75" hidden="false" customHeight="false" outlineLevel="0" collapsed="false">
      <c r="CE140" s="197"/>
    </row>
    <row r="141" customFormat="false" ht="12.75" hidden="false" customHeight="false" outlineLevel="0" collapsed="false">
      <c r="CE141" s="197"/>
    </row>
    <row r="142" customFormat="false" ht="12.75" hidden="false" customHeight="false" outlineLevel="0" collapsed="false">
      <c r="CE142" s="197"/>
    </row>
    <row r="143" customFormat="false" ht="12.75" hidden="false" customHeight="false" outlineLevel="0" collapsed="false">
      <c r="CE143" s="197"/>
    </row>
    <row r="144" customFormat="false" ht="12.75" hidden="false" customHeight="false" outlineLevel="0" collapsed="false">
      <c r="CE144" s="197"/>
    </row>
    <row r="145" customFormat="false" ht="12.75" hidden="false" customHeight="false" outlineLevel="0" collapsed="false">
      <c r="CE145" s="197"/>
    </row>
    <row r="146" customFormat="false" ht="12.75" hidden="false" customHeight="false" outlineLevel="0" collapsed="false">
      <c r="CE146" s="197"/>
    </row>
    <row r="147" customFormat="false" ht="12.75" hidden="false" customHeight="false" outlineLevel="0" collapsed="false">
      <c r="CE147" s="197"/>
    </row>
    <row r="148" customFormat="false" ht="12.75" hidden="false" customHeight="false" outlineLevel="0" collapsed="false">
      <c r="CE148" s="197"/>
    </row>
    <row r="149" customFormat="false" ht="12.75" hidden="false" customHeight="false" outlineLevel="0" collapsed="false">
      <c r="CE149" s="197"/>
    </row>
    <row r="150" customFormat="false" ht="12.75" hidden="false" customHeight="false" outlineLevel="0" collapsed="false">
      <c r="CE150" s="197"/>
    </row>
    <row r="151" customFormat="false" ht="12.75" hidden="false" customHeight="false" outlineLevel="0" collapsed="false">
      <c r="CE151" s="197"/>
    </row>
    <row r="152" customFormat="false" ht="12.75" hidden="false" customHeight="false" outlineLevel="0" collapsed="false">
      <c r="CE152" s="197"/>
    </row>
    <row r="153" customFormat="false" ht="12.75" hidden="false" customHeight="false" outlineLevel="0" collapsed="false">
      <c r="CE153" s="197"/>
    </row>
    <row r="154" customFormat="false" ht="12.75" hidden="false" customHeight="false" outlineLevel="0" collapsed="false">
      <c r="CE154" s="197"/>
    </row>
    <row r="155" customFormat="false" ht="12.75" hidden="false" customHeight="false" outlineLevel="0" collapsed="false">
      <c r="CE155" s="197"/>
    </row>
    <row r="156" customFormat="false" ht="12.75" hidden="false" customHeight="false" outlineLevel="0" collapsed="false">
      <c r="CE156" s="197"/>
    </row>
    <row r="157" customFormat="false" ht="12.75" hidden="false" customHeight="false" outlineLevel="0" collapsed="false">
      <c r="CE157" s="197"/>
    </row>
    <row r="158" customFormat="false" ht="12.75" hidden="false" customHeight="false" outlineLevel="0" collapsed="false">
      <c r="CE158" s="197"/>
    </row>
    <row r="159" customFormat="false" ht="12.75" hidden="false" customHeight="false" outlineLevel="0" collapsed="false">
      <c r="CE159" s="197"/>
    </row>
    <row r="160" customFormat="false" ht="12.75" hidden="false" customHeight="false" outlineLevel="0" collapsed="false">
      <c r="CE160" s="197"/>
    </row>
    <row r="161" customFormat="false" ht="12.75" hidden="false" customHeight="false" outlineLevel="0" collapsed="false">
      <c r="CE161" s="197"/>
    </row>
    <row r="162" customFormat="false" ht="12.75" hidden="false" customHeight="false" outlineLevel="0" collapsed="false">
      <c r="CE162" s="197"/>
    </row>
    <row r="163" customFormat="false" ht="12.75" hidden="false" customHeight="false" outlineLevel="0" collapsed="false">
      <c r="CE163" s="197"/>
    </row>
    <row r="164" customFormat="false" ht="12.75" hidden="false" customHeight="false" outlineLevel="0" collapsed="false">
      <c r="CE164" s="197"/>
    </row>
    <row r="165" customFormat="false" ht="12.75" hidden="false" customHeight="false" outlineLevel="0" collapsed="false">
      <c r="CE165" s="197"/>
    </row>
    <row r="166" customFormat="false" ht="12.75" hidden="false" customHeight="false" outlineLevel="0" collapsed="false">
      <c r="CE166" s="197"/>
    </row>
    <row r="167" customFormat="false" ht="12.75" hidden="false" customHeight="false" outlineLevel="0" collapsed="false">
      <c r="CE167" s="197"/>
    </row>
    <row r="168" customFormat="false" ht="12.75" hidden="false" customHeight="false" outlineLevel="0" collapsed="false">
      <c r="CE168" s="197"/>
    </row>
    <row r="169" customFormat="false" ht="12.75" hidden="false" customHeight="false" outlineLevel="0" collapsed="false">
      <c r="CE169" s="197"/>
    </row>
    <row r="170" customFormat="false" ht="12.75" hidden="false" customHeight="false" outlineLevel="0" collapsed="false">
      <c r="CE170" s="197"/>
    </row>
    <row r="171" customFormat="false" ht="12.75" hidden="false" customHeight="false" outlineLevel="0" collapsed="false">
      <c r="CE171" s="197"/>
    </row>
    <row r="172" customFormat="false" ht="12.75" hidden="false" customHeight="false" outlineLevel="0" collapsed="false">
      <c r="CE172" s="197"/>
    </row>
    <row r="173" customFormat="false" ht="12.75" hidden="false" customHeight="false" outlineLevel="0" collapsed="false">
      <c r="CE173" s="197"/>
    </row>
    <row r="174" customFormat="false" ht="12.75" hidden="false" customHeight="false" outlineLevel="0" collapsed="false">
      <c r="CE174" s="197"/>
    </row>
    <row r="175" customFormat="false" ht="12.75" hidden="false" customHeight="false" outlineLevel="0" collapsed="false">
      <c r="CE175" s="197"/>
    </row>
    <row r="176" customFormat="false" ht="12.75" hidden="false" customHeight="false" outlineLevel="0" collapsed="false">
      <c r="CE176" s="197"/>
    </row>
    <row r="177" customFormat="false" ht="12.75" hidden="false" customHeight="false" outlineLevel="0" collapsed="false">
      <c r="CE177" s="197"/>
    </row>
    <row r="178" customFormat="false" ht="12.75" hidden="false" customHeight="false" outlineLevel="0" collapsed="false">
      <c r="CE178" s="197"/>
    </row>
    <row r="179" customFormat="false" ht="12.75" hidden="false" customHeight="false" outlineLevel="0" collapsed="false">
      <c r="CE179" s="197"/>
    </row>
    <row r="180" customFormat="false" ht="12.75" hidden="false" customHeight="false" outlineLevel="0" collapsed="false">
      <c r="CE180" s="197"/>
    </row>
    <row r="181" customFormat="false" ht="12.75" hidden="false" customHeight="false" outlineLevel="0" collapsed="false">
      <c r="CE181" s="197"/>
    </row>
    <row r="182" customFormat="false" ht="12.75" hidden="false" customHeight="false" outlineLevel="0" collapsed="false">
      <c r="CE182" s="197"/>
    </row>
    <row r="183" customFormat="false" ht="12.75" hidden="false" customHeight="false" outlineLevel="0" collapsed="false">
      <c r="CE183" s="197"/>
    </row>
    <row r="184" customFormat="false" ht="12.75" hidden="false" customHeight="false" outlineLevel="0" collapsed="false">
      <c r="CE184" s="197"/>
    </row>
    <row r="185" customFormat="false" ht="12.75" hidden="false" customHeight="false" outlineLevel="0" collapsed="false">
      <c r="CE185" s="197"/>
    </row>
    <row r="186" customFormat="false" ht="12.75" hidden="false" customHeight="false" outlineLevel="0" collapsed="false">
      <c r="CE186" s="197"/>
    </row>
    <row r="187" customFormat="false" ht="12.75" hidden="false" customHeight="false" outlineLevel="0" collapsed="false">
      <c r="CE187" s="197"/>
    </row>
    <row r="188" customFormat="false" ht="12.75" hidden="false" customHeight="false" outlineLevel="0" collapsed="false">
      <c r="CE188" s="197"/>
    </row>
    <row r="189" customFormat="false" ht="12.75" hidden="false" customHeight="false" outlineLevel="0" collapsed="false">
      <c r="CE189" s="197"/>
    </row>
    <row r="190" customFormat="false" ht="12.75" hidden="false" customHeight="false" outlineLevel="0" collapsed="false">
      <c r="CE190" s="197"/>
    </row>
    <row r="191" customFormat="false" ht="12.75" hidden="false" customHeight="false" outlineLevel="0" collapsed="false">
      <c r="CE191" s="197"/>
    </row>
    <row r="192" customFormat="false" ht="12.75" hidden="false" customHeight="false" outlineLevel="0" collapsed="false">
      <c r="CE192" s="197"/>
    </row>
    <row r="193" customFormat="false" ht="12.75" hidden="false" customHeight="false" outlineLevel="0" collapsed="false">
      <c r="CE193" s="197"/>
    </row>
    <row r="194" customFormat="false" ht="12.75" hidden="false" customHeight="false" outlineLevel="0" collapsed="false">
      <c r="CE194" s="197"/>
    </row>
    <row r="195" customFormat="false" ht="12.75" hidden="false" customHeight="false" outlineLevel="0" collapsed="false">
      <c r="CE195" s="197"/>
    </row>
    <row r="196" customFormat="false" ht="12.75" hidden="false" customHeight="false" outlineLevel="0" collapsed="false">
      <c r="CE196" s="197"/>
    </row>
    <row r="197" customFormat="false" ht="12.75" hidden="false" customHeight="false" outlineLevel="0" collapsed="false">
      <c r="CE197" s="197"/>
    </row>
    <row r="198" customFormat="false" ht="12.75" hidden="false" customHeight="false" outlineLevel="0" collapsed="false">
      <c r="CE198" s="197"/>
    </row>
    <row r="199" customFormat="false" ht="12.75" hidden="false" customHeight="false" outlineLevel="0" collapsed="false">
      <c r="CE199" s="197"/>
    </row>
    <row r="200" customFormat="false" ht="12.75" hidden="false" customHeight="false" outlineLevel="0" collapsed="false">
      <c r="CE200" s="197"/>
    </row>
    <row r="201" customFormat="false" ht="12.75" hidden="false" customHeight="false" outlineLevel="0" collapsed="false">
      <c r="CE201" s="197"/>
    </row>
    <row r="202" customFormat="false" ht="12.75" hidden="false" customHeight="false" outlineLevel="0" collapsed="false">
      <c r="CE202" s="197"/>
    </row>
    <row r="203" customFormat="false" ht="12.75" hidden="false" customHeight="false" outlineLevel="0" collapsed="false">
      <c r="CE203" s="197"/>
    </row>
    <row r="204" customFormat="false" ht="12.75" hidden="false" customHeight="false" outlineLevel="0" collapsed="false">
      <c r="CE204" s="197"/>
    </row>
    <row r="205" customFormat="false" ht="12.75" hidden="false" customHeight="false" outlineLevel="0" collapsed="false">
      <c r="CE205" s="197"/>
    </row>
    <row r="206" customFormat="false" ht="12.75" hidden="false" customHeight="false" outlineLevel="0" collapsed="false">
      <c r="CE206" s="197"/>
    </row>
    <row r="207" customFormat="false" ht="12.75" hidden="false" customHeight="false" outlineLevel="0" collapsed="false">
      <c r="CE207" s="197"/>
    </row>
    <row r="208" customFormat="false" ht="12.75" hidden="false" customHeight="false" outlineLevel="0" collapsed="false">
      <c r="CE208" s="197"/>
    </row>
    <row r="209" customFormat="false" ht="12.75" hidden="false" customHeight="false" outlineLevel="0" collapsed="false">
      <c r="CE209" s="197"/>
    </row>
    <row r="210" customFormat="false" ht="12.75" hidden="false" customHeight="false" outlineLevel="0" collapsed="false">
      <c r="CE210" s="197"/>
    </row>
    <row r="211" customFormat="false" ht="12.75" hidden="false" customHeight="false" outlineLevel="0" collapsed="false">
      <c r="CE211" s="197"/>
    </row>
    <row r="212" customFormat="false" ht="12.75" hidden="false" customHeight="false" outlineLevel="0" collapsed="false">
      <c r="CE212" s="197"/>
    </row>
    <row r="213" customFormat="false" ht="12.75" hidden="false" customHeight="false" outlineLevel="0" collapsed="false">
      <c r="CE213" s="197"/>
    </row>
    <row r="214" customFormat="false" ht="12.75" hidden="false" customHeight="false" outlineLevel="0" collapsed="false">
      <c r="CE214" s="197"/>
    </row>
    <row r="215" customFormat="false" ht="12.75" hidden="false" customHeight="false" outlineLevel="0" collapsed="false">
      <c r="CE215" s="197"/>
    </row>
    <row r="216" customFormat="false" ht="12.75" hidden="false" customHeight="false" outlineLevel="0" collapsed="false">
      <c r="CE216" s="197"/>
    </row>
    <row r="217" customFormat="false" ht="12.75" hidden="false" customHeight="false" outlineLevel="0" collapsed="false">
      <c r="CE217" s="197"/>
    </row>
    <row r="218" customFormat="false" ht="12.75" hidden="false" customHeight="false" outlineLevel="0" collapsed="false">
      <c r="CE218" s="197"/>
    </row>
    <row r="219" customFormat="false" ht="12.75" hidden="false" customHeight="false" outlineLevel="0" collapsed="false">
      <c r="CE219" s="197"/>
    </row>
    <row r="220" customFormat="false" ht="12.75" hidden="false" customHeight="false" outlineLevel="0" collapsed="false">
      <c r="CE220" s="197"/>
    </row>
    <row r="221" customFormat="false" ht="12.75" hidden="false" customHeight="false" outlineLevel="0" collapsed="false">
      <c r="CE221" s="197"/>
    </row>
    <row r="222" customFormat="false" ht="12.75" hidden="false" customHeight="false" outlineLevel="0" collapsed="false">
      <c r="CE222" s="197"/>
    </row>
    <row r="223" customFormat="false" ht="12.75" hidden="false" customHeight="false" outlineLevel="0" collapsed="false">
      <c r="CE223" s="197"/>
    </row>
    <row r="224" customFormat="false" ht="12.75" hidden="false" customHeight="false" outlineLevel="0" collapsed="false">
      <c r="CE224" s="197"/>
    </row>
    <row r="225" customFormat="false" ht="12.75" hidden="false" customHeight="false" outlineLevel="0" collapsed="false">
      <c r="CE225" s="197"/>
    </row>
    <row r="226" customFormat="false" ht="12.75" hidden="false" customHeight="false" outlineLevel="0" collapsed="false">
      <c r="CE226" s="197"/>
    </row>
    <row r="227" customFormat="false" ht="12.75" hidden="false" customHeight="false" outlineLevel="0" collapsed="false">
      <c r="CE227" s="197"/>
    </row>
    <row r="228" customFormat="false" ht="12.75" hidden="false" customHeight="false" outlineLevel="0" collapsed="false">
      <c r="CE228" s="197"/>
    </row>
    <row r="229" customFormat="false" ht="12.75" hidden="false" customHeight="false" outlineLevel="0" collapsed="false">
      <c r="CE229" s="197"/>
    </row>
    <row r="230" customFormat="false" ht="12.75" hidden="false" customHeight="false" outlineLevel="0" collapsed="false">
      <c r="CE230" s="197"/>
    </row>
    <row r="231" customFormat="false" ht="12.75" hidden="false" customHeight="false" outlineLevel="0" collapsed="false">
      <c r="CE231" s="197"/>
    </row>
    <row r="232" customFormat="false" ht="12.75" hidden="false" customHeight="false" outlineLevel="0" collapsed="false">
      <c r="CE232" s="197"/>
    </row>
    <row r="233" customFormat="false" ht="12.75" hidden="false" customHeight="false" outlineLevel="0" collapsed="false">
      <c r="CE233" s="197"/>
    </row>
    <row r="234" customFormat="false" ht="12.75" hidden="false" customHeight="false" outlineLevel="0" collapsed="false">
      <c r="CE234" s="197"/>
    </row>
    <row r="235" customFormat="false" ht="12.75" hidden="false" customHeight="false" outlineLevel="0" collapsed="false">
      <c r="CE235" s="197"/>
    </row>
    <row r="236" customFormat="false" ht="12.75" hidden="false" customHeight="false" outlineLevel="0" collapsed="false">
      <c r="CE236" s="197"/>
    </row>
    <row r="237" customFormat="false" ht="12.75" hidden="false" customHeight="false" outlineLevel="0" collapsed="false">
      <c r="CE237" s="197"/>
    </row>
    <row r="238" customFormat="false" ht="12.75" hidden="false" customHeight="false" outlineLevel="0" collapsed="false">
      <c r="CE238" s="197"/>
    </row>
    <row r="239" customFormat="false" ht="12.75" hidden="false" customHeight="false" outlineLevel="0" collapsed="false">
      <c r="CE239" s="197"/>
    </row>
    <row r="240" customFormat="false" ht="12.75" hidden="false" customHeight="false" outlineLevel="0" collapsed="false">
      <c r="CE240" s="197"/>
    </row>
    <row r="241" customFormat="false" ht="12.75" hidden="false" customHeight="false" outlineLevel="0" collapsed="false">
      <c r="CE241" s="197"/>
    </row>
    <row r="242" customFormat="false" ht="12.75" hidden="false" customHeight="false" outlineLevel="0" collapsed="false">
      <c r="CE242" s="197"/>
    </row>
    <row r="243" customFormat="false" ht="12.75" hidden="false" customHeight="false" outlineLevel="0" collapsed="false">
      <c r="CE243" s="197"/>
    </row>
    <row r="244" customFormat="false" ht="12.75" hidden="false" customHeight="false" outlineLevel="0" collapsed="false">
      <c r="CE244" s="197"/>
    </row>
    <row r="245" customFormat="false" ht="12.75" hidden="false" customHeight="false" outlineLevel="0" collapsed="false">
      <c r="CE245" s="197"/>
    </row>
    <row r="246" customFormat="false" ht="12.75" hidden="false" customHeight="false" outlineLevel="0" collapsed="false">
      <c r="CE246" s="197"/>
    </row>
    <row r="247" customFormat="false" ht="12.75" hidden="false" customHeight="false" outlineLevel="0" collapsed="false">
      <c r="CE247" s="197"/>
    </row>
    <row r="248" customFormat="false" ht="12.75" hidden="false" customHeight="false" outlineLevel="0" collapsed="false">
      <c r="CE248" s="197"/>
    </row>
    <row r="249" customFormat="false" ht="12.75" hidden="false" customHeight="false" outlineLevel="0" collapsed="false">
      <c r="CE249" s="197"/>
    </row>
    <row r="250" customFormat="false" ht="12.75" hidden="false" customHeight="false" outlineLevel="0" collapsed="false">
      <c r="CE250" s="197"/>
    </row>
    <row r="251" customFormat="false" ht="12.75" hidden="false" customHeight="false" outlineLevel="0" collapsed="false">
      <c r="CE251" s="197"/>
    </row>
    <row r="252" customFormat="false" ht="12.75" hidden="false" customHeight="false" outlineLevel="0" collapsed="false">
      <c r="CE252" s="197"/>
    </row>
    <row r="253" customFormat="false" ht="12.75" hidden="false" customHeight="false" outlineLevel="0" collapsed="false">
      <c r="CE253" s="197"/>
    </row>
    <row r="254" customFormat="false" ht="12.75" hidden="false" customHeight="false" outlineLevel="0" collapsed="false">
      <c r="CE254" s="197"/>
    </row>
    <row r="255" customFormat="false" ht="12.75" hidden="false" customHeight="false" outlineLevel="0" collapsed="false">
      <c r="CE255" s="197"/>
    </row>
    <row r="256" customFormat="false" ht="12.75" hidden="false" customHeight="false" outlineLevel="0" collapsed="false">
      <c r="CE256" s="197"/>
    </row>
    <row r="257" customFormat="false" ht="12.75" hidden="false" customHeight="false" outlineLevel="0" collapsed="false">
      <c r="CE257" s="197"/>
    </row>
    <row r="258" customFormat="false" ht="12.75" hidden="false" customHeight="false" outlineLevel="0" collapsed="false">
      <c r="CE258" s="197"/>
    </row>
    <row r="259" customFormat="false" ht="12.75" hidden="false" customHeight="false" outlineLevel="0" collapsed="false">
      <c r="CE259" s="197"/>
    </row>
    <row r="260" customFormat="false" ht="12.75" hidden="false" customHeight="false" outlineLevel="0" collapsed="false">
      <c r="CE260" s="197"/>
    </row>
    <row r="261" customFormat="false" ht="12.75" hidden="false" customHeight="false" outlineLevel="0" collapsed="false">
      <c r="CE261" s="197"/>
    </row>
    <row r="262" customFormat="false" ht="12.75" hidden="false" customHeight="false" outlineLevel="0" collapsed="false">
      <c r="CE262" s="197"/>
    </row>
    <row r="263" customFormat="false" ht="12.75" hidden="false" customHeight="false" outlineLevel="0" collapsed="false">
      <c r="CE263" s="197"/>
    </row>
    <row r="264" customFormat="false" ht="12.75" hidden="false" customHeight="false" outlineLevel="0" collapsed="false">
      <c r="CE264" s="197"/>
    </row>
    <row r="265" customFormat="false" ht="12.75" hidden="false" customHeight="false" outlineLevel="0" collapsed="false">
      <c r="CE265" s="197"/>
    </row>
    <row r="266" customFormat="false" ht="12.75" hidden="false" customHeight="false" outlineLevel="0" collapsed="false">
      <c r="CE266" s="197"/>
    </row>
    <row r="267" customFormat="false" ht="12.75" hidden="false" customHeight="false" outlineLevel="0" collapsed="false">
      <c r="CE267" s="197"/>
    </row>
    <row r="268" customFormat="false" ht="12.75" hidden="false" customHeight="false" outlineLevel="0" collapsed="false">
      <c r="CE268" s="197"/>
    </row>
    <row r="269" customFormat="false" ht="12.75" hidden="false" customHeight="false" outlineLevel="0" collapsed="false">
      <c r="CE269" s="197"/>
    </row>
    <row r="270" customFormat="false" ht="12.75" hidden="false" customHeight="false" outlineLevel="0" collapsed="false">
      <c r="CE270" s="197"/>
    </row>
    <row r="271" customFormat="false" ht="12.75" hidden="false" customHeight="false" outlineLevel="0" collapsed="false">
      <c r="CE271" s="197"/>
    </row>
    <row r="272" customFormat="false" ht="12.75" hidden="false" customHeight="false" outlineLevel="0" collapsed="false">
      <c r="CE272" s="197"/>
    </row>
    <row r="273" customFormat="false" ht="12.75" hidden="false" customHeight="false" outlineLevel="0" collapsed="false">
      <c r="CE273" s="197"/>
    </row>
    <row r="274" customFormat="false" ht="12.75" hidden="false" customHeight="false" outlineLevel="0" collapsed="false">
      <c r="CE274" s="197"/>
    </row>
    <row r="275" customFormat="false" ht="12.75" hidden="false" customHeight="false" outlineLevel="0" collapsed="false">
      <c r="CE275" s="197"/>
    </row>
    <row r="276" customFormat="false" ht="12.75" hidden="false" customHeight="false" outlineLevel="0" collapsed="false">
      <c r="CE276" s="197"/>
    </row>
    <row r="277" customFormat="false" ht="12.75" hidden="false" customHeight="false" outlineLevel="0" collapsed="false">
      <c r="CE277" s="197"/>
    </row>
    <row r="278" customFormat="false" ht="12.75" hidden="false" customHeight="false" outlineLevel="0" collapsed="false">
      <c r="CE278" s="197"/>
    </row>
    <row r="279" customFormat="false" ht="12.75" hidden="false" customHeight="false" outlineLevel="0" collapsed="false">
      <c r="CE279" s="197"/>
    </row>
    <row r="280" customFormat="false" ht="12.75" hidden="false" customHeight="false" outlineLevel="0" collapsed="false">
      <c r="CE280" s="197"/>
    </row>
    <row r="281" customFormat="false" ht="12.75" hidden="false" customHeight="false" outlineLevel="0" collapsed="false">
      <c r="CE281" s="197"/>
    </row>
    <row r="282" customFormat="false" ht="12.75" hidden="false" customHeight="false" outlineLevel="0" collapsed="false">
      <c r="CE282" s="197"/>
    </row>
    <row r="283" customFormat="false" ht="12.75" hidden="false" customHeight="false" outlineLevel="0" collapsed="false">
      <c r="CE283" s="197"/>
    </row>
    <row r="284" customFormat="false" ht="12.75" hidden="false" customHeight="false" outlineLevel="0" collapsed="false">
      <c r="CE284" s="197"/>
    </row>
    <row r="285" customFormat="false" ht="12.75" hidden="false" customHeight="false" outlineLevel="0" collapsed="false">
      <c r="CE285" s="197"/>
    </row>
    <row r="286" customFormat="false" ht="12.75" hidden="false" customHeight="false" outlineLevel="0" collapsed="false">
      <c r="CE286" s="197"/>
    </row>
    <row r="287" customFormat="false" ht="12.75" hidden="false" customHeight="false" outlineLevel="0" collapsed="false">
      <c r="CE287" s="197"/>
    </row>
    <row r="288" customFormat="false" ht="12.75" hidden="false" customHeight="false" outlineLevel="0" collapsed="false">
      <c r="CE288" s="197"/>
    </row>
    <row r="289" customFormat="false" ht="12.75" hidden="false" customHeight="false" outlineLevel="0" collapsed="false">
      <c r="CE289" s="197"/>
    </row>
    <row r="290" customFormat="false" ht="12.75" hidden="false" customHeight="false" outlineLevel="0" collapsed="false">
      <c r="CE290" s="197"/>
    </row>
    <row r="291" customFormat="false" ht="12.75" hidden="false" customHeight="false" outlineLevel="0" collapsed="false">
      <c r="CE291" s="197"/>
    </row>
    <row r="292" customFormat="false" ht="12.75" hidden="false" customHeight="false" outlineLevel="0" collapsed="false">
      <c r="CE292" s="197"/>
    </row>
    <row r="293" customFormat="false" ht="12.75" hidden="false" customHeight="false" outlineLevel="0" collapsed="false">
      <c r="CE293" s="197"/>
    </row>
    <row r="294" customFormat="false" ht="12.75" hidden="false" customHeight="false" outlineLevel="0" collapsed="false">
      <c r="CE294" s="197"/>
    </row>
    <row r="295" customFormat="false" ht="12.75" hidden="false" customHeight="false" outlineLevel="0" collapsed="false">
      <c r="CE295" s="197"/>
    </row>
    <row r="296" customFormat="false" ht="12.75" hidden="false" customHeight="false" outlineLevel="0" collapsed="false">
      <c r="CE296" s="197"/>
    </row>
    <row r="297" customFormat="false" ht="12.75" hidden="false" customHeight="false" outlineLevel="0" collapsed="false">
      <c r="CE297" s="197"/>
    </row>
    <row r="298" customFormat="false" ht="12.75" hidden="false" customHeight="false" outlineLevel="0" collapsed="false">
      <c r="CE298" s="197"/>
    </row>
    <row r="299" customFormat="false" ht="12.75" hidden="false" customHeight="false" outlineLevel="0" collapsed="false">
      <c r="CE299" s="197"/>
    </row>
    <row r="300" customFormat="false" ht="12.75" hidden="false" customHeight="false" outlineLevel="0" collapsed="false">
      <c r="CE300" s="197"/>
    </row>
    <row r="301" customFormat="false" ht="12.75" hidden="false" customHeight="false" outlineLevel="0" collapsed="false">
      <c r="CE301" s="197"/>
    </row>
    <row r="302" customFormat="false" ht="12.75" hidden="false" customHeight="false" outlineLevel="0" collapsed="false">
      <c r="CE302" s="197"/>
    </row>
    <row r="303" customFormat="false" ht="12.75" hidden="false" customHeight="false" outlineLevel="0" collapsed="false">
      <c r="CE303" s="197"/>
    </row>
    <row r="304" customFormat="false" ht="12.75" hidden="false" customHeight="false" outlineLevel="0" collapsed="false">
      <c r="CE304" s="197"/>
    </row>
    <row r="305" customFormat="false" ht="12.75" hidden="false" customHeight="false" outlineLevel="0" collapsed="false">
      <c r="CE305" s="197"/>
    </row>
    <row r="306" customFormat="false" ht="12.75" hidden="false" customHeight="false" outlineLevel="0" collapsed="false">
      <c r="CE306" s="197"/>
    </row>
    <row r="307" customFormat="false" ht="12.75" hidden="false" customHeight="false" outlineLevel="0" collapsed="false">
      <c r="CE307" s="197"/>
    </row>
    <row r="308" customFormat="false" ht="12.75" hidden="false" customHeight="false" outlineLevel="0" collapsed="false">
      <c r="CE308" s="197"/>
    </row>
    <row r="309" customFormat="false" ht="12.75" hidden="false" customHeight="false" outlineLevel="0" collapsed="false">
      <c r="CE309" s="197"/>
    </row>
    <row r="310" customFormat="false" ht="12.75" hidden="false" customHeight="false" outlineLevel="0" collapsed="false">
      <c r="CE310" s="197"/>
    </row>
    <row r="311" customFormat="false" ht="12.75" hidden="false" customHeight="false" outlineLevel="0" collapsed="false">
      <c r="CE311" s="197"/>
    </row>
    <row r="312" customFormat="false" ht="12.75" hidden="false" customHeight="false" outlineLevel="0" collapsed="false">
      <c r="CE312" s="197"/>
    </row>
    <row r="313" customFormat="false" ht="12.75" hidden="false" customHeight="false" outlineLevel="0" collapsed="false">
      <c r="CE313" s="197"/>
    </row>
    <row r="314" customFormat="false" ht="12.75" hidden="false" customHeight="false" outlineLevel="0" collapsed="false">
      <c r="CE314" s="197"/>
    </row>
    <row r="315" customFormat="false" ht="12.75" hidden="false" customHeight="false" outlineLevel="0" collapsed="false">
      <c r="CE315" s="197"/>
    </row>
    <row r="316" customFormat="false" ht="12.75" hidden="false" customHeight="false" outlineLevel="0" collapsed="false">
      <c r="CE316" s="197"/>
    </row>
    <row r="317" customFormat="false" ht="12.75" hidden="false" customHeight="false" outlineLevel="0" collapsed="false">
      <c r="CE317" s="197"/>
    </row>
    <row r="318" customFormat="false" ht="12.75" hidden="false" customHeight="false" outlineLevel="0" collapsed="false">
      <c r="CE318" s="197"/>
    </row>
    <row r="319" customFormat="false" ht="12.75" hidden="false" customHeight="false" outlineLevel="0" collapsed="false">
      <c r="CE319" s="197"/>
    </row>
    <row r="320" customFormat="false" ht="12.75" hidden="false" customHeight="false" outlineLevel="0" collapsed="false">
      <c r="CE320" s="197"/>
    </row>
    <row r="321" customFormat="false" ht="12.75" hidden="false" customHeight="false" outlineLevel="0" collapsed="false">
      <c r="CE321" s="197"/>
    </row>
    <row r="322" customFormat="false" ht="12.75" hidden="false" customHeight="false" outlineLevel="0" collapsed="false">
      <c r="CE322" s="197"/>
    </row>
    <row r="323" customFormat="false" ht="12.75" hidden="false" customHeight="false" outlineLevel="0" collapsed="false">
      <c r="CE323" s="197"/>
    </row>
    <row r="324" customFormat="false" ht="12.75" hidden="false" customHeight="false" outlineLevel="0" collapsed="false">
      <c r="CE324" s="197"/>
    </row>
    <row r="325" customFormat="false" ht="12.75" hidden="false" customHeight="false" outlineLevel="0" collapsed="false">
      <c r="CE325" s="197"/>
    </row>
    <row r="326" customFormat="false" ht="12.75" hidden="false" customHeight="false" outlineLevel="0" collapsed="false">
      <c r="CE326" s="197"/>
    </row>
    <row r="327" customFormat="false" ht="12.75" hidden="false" customHeight="false" outlineLevel="0" collapsed="false">
      <c r="CE327" s="197"/>
    </row>
    <row r="328" customFormat="false" ht="12.75" hidden="false" customHeight="false" outlineLevel="0" collapsed="false">
      <c r="CE328" s="197"/>
    </row>
    <row r="329" customFormat="false" ht="12.75" hidden="false" customHeight="false" outlineLevel="0" collapsed="false">
      <c r="CE329" s="197"/>
    </row>
    <row r="330" customFormat="false" ht="12.75" hidden="false" customHeight="false" outlineLevel="0" collapsed="false">
      <c r="CE330" s="197"/>
    </row>
    <row r="331" customFormat="false" ht="12.75" hidden="false" customHeight="false" outlineLevel="0" collapsed="false">
      <c r="CE331" s="197"/>
    </row>
    <row r="332" customFormat="false" ht="12.75" hidden="false" customHeight="false" outlineLevel="0" collapsed="false">
      <c r="CE332" s="197"/>
    </row>
    <row r="333" customFormat="false" ht="12.75" hidden="false" customHeight="false" outlineLevel="0" collapsed="false">
      <c r="CE333" s="197"/>
    </row>
    <row r="334" customFormat="false" ht="12.75" hidden="false" customHeight="false" outlineLevel="0" collapsed="false">
      <c r="CE334" s="197"/>
    </row>
    <row r="335" customFormat="false" ht="12.75" hidden="false" customHeight="false" outlineLevel="0" collapsed="false">
      <c r="CE335" s="197"/>
    </row>
    <row r="336" customFormat="false" ht="12.75" hidden="false" customHeight="false" outlineLevel="0" collapsed="false">
      <c r="CE336" s="197"/>
    </row>
    <row r="337" customFormat="false" ht="12.75" hidden="false" customHeight="false" outlineLevel="0" collapsed="false">
      <c r="CE337" s="197"/>
    </row>
    <row r="338" customFormat="false" ht="12.75" hidden="false" customHeight="false" outlineLevel="0" collapsed="false">
      <c r="CE338" s="197"/>
    </row>
    <row r="339" customFormat="false" ht="12.75" hidden="false" customHeight="false" outlineLevel="0" collapsed="false">
      <c r="CE339" s="197"/>
    </row>
    <row r="340" customFormat="false" ht="12.75" hidden="false" customHeight="false" outlineLevel="0" collapsed="false">
      <c r="CE340" s="197"/>
    </row>
    <row r="341" customFormat="false" ht="12.75" hidden="false" customHeight="false" outlineLevel="0" collapsed="false">
      <c r="CE341" s="197"/>
    </row>
    <row r="342" customFormat="false" ht="12.75" hidden="false" customHeight="false" outlineLevel="0" collapsed="false">
      <c r="CE342" s="197"/>
    </row>
    <row r="343" customFormat="false" ht="12.75" hidden="false" customHeight="false" outlineLevel="0" collapsed="false">
      <c r="CE343" s="197"/>
    </row>
    <row r="344" customFormat="false" ht="12.75" hidden="false" customHeight="false" outlineLevel="0" collapsed="false">
      <c r="CE344" s="197"/>
    </row>
    <row r="345" customFormat="false" ht="12.75" hidden="false" customHeight="false" outlineLevel="0" collapsed="false">
      <c r="CE345" s="197"/>
    </row>
    <row r="346" customFormat="false" ht="12.75" hidden="false" customHeight="false" outlineLevel="0" collapsed="false">
      <c r="CE346" s="197"/>
    </row>
    <row r="347" customFormat="false" ht="12.75" hidden="false" customHeight="false" outlineLevel="0" collapsed="false">
      <c r="CE347" s="197"/>
    </row>
    <row r="348" customFormat="false" ht="12.75" hidden="false" customHeight="false" outlineLevel="0" collapsed="false">
      <c r="CE348" s="197"/>
    </row>
    <row r="349" customFormat="false" ht="12.75" hidden="false" customHeight="false" outlineLevel="0" collapsed="false">
      <c r="CE349" s="197"/>
    </row>
    <row r="350" customFormat="false" ht="12.75" hidden="false" customHeight="false" outlineLevel="0" collapsed="false">
      <c r="CE350" s="197"/>
    </row>
    <row r="351" customFormat="false" ht="12.75" hidden="false" customHeight="false" outlineLevel="0" collapsed="false">
      <c r="CE351" s="197"/>
    </row>
    <row r="352" customFormat="false" ht="12.75" hidden="false" customHeight="false" outlineLevel="0" collapsed="false">
      <c r="CE352" s="197"/>
    </row>
    <row r="353" customFormat="false" ht="12.75" hidden="false" customHeight="false" outlineLevel="0" collapsed="false">
      <c r="CE353" s="197"/>
    </row>
    <row r="354" customFormat="false" ht="12.75" hidden="false" customHeight="false" outlineLevel="0" collapsed="false">
      <c r="CE354" s="197"/>
    </row>
    <row r="355" customFormat="false" ht="12.75" hidden="false" customHeight="false" outlineLevel="0" collapsed="false">
      <c r="CE355" s="197"/>
    </row>
    <row r="356" customFormat="false" ht="12.75" hidden="false" customHeight="false" outlineLevel="0" collapsed="false">
      <c r="CE356" s="197"/>
    </row>
    <row r="357" customFormat="false" ht="12.75" hidden="false" customHeight="false" outlineLevel="0" collapsed="false">
      <c r="CE357" s="197"/>
    </row>
    <row r="358" customFormat="false" ht="12.75" hidden="false" customHeight="false" outlineLevel="0" collapsed="false">
      <c r="CE358" s="197"/>
    </row>
    <row r="359" customFormat="false" ht="12.75" hidden="false" customHeight="false" outlineLevel="0" collapsed="false">
      <c r="CE359" s="197"/>
    </row>
    <row r="360" customFormat="false" ht="12.75" hidden="false" customHeight="false" outlineLevel="0" collapsed="false">
      <c r="CE360" s="197"/>
    </row>
    <row r="361" customFormat="false" ht="12.75" hidden="false" customHeight="false" outlineLevel="0" collapsed="false">
      <c r="CE361" s="197"/>
    </row>
    <row r="362" customFormat="false" ht="12.75" hidden="false" customHeight="false" outlineLevel="0" collapsed="false">
      <c r="CE362" s="197"/>
    </row>
    <row r="363" customFormat="false" ht="12.75" hidden="false" customHeight="false" outlineLevel="0" collapsed="false">
      <c r="CE363" s="197"/>
    </row>
    <row r="364" customFormat="false" ht="12.75" hidden="false" customHeight="false" outlineLevel="0" collapsed="false">
      <c r="CE364" s="197"/>
    </row>
    <row r="365" customFormat="false" ht="12.75" hidden="false" customHeight="false" outlineLevel="0" collapsed="false">
      <c r="CE365" s="197"/>
    </row>
    <row r="366" customFormat="false" ht="12.75" hidden="false" customHeight="false" outlineLevel="0" collapsed="false">
      <c r="CE366" s="197"/>
    </row>
    <row r="367" customFormat="false" ht="12.75" hidden="false" customHeight="false" outlineLevel="0" collapsed="false">
      <c r="CE367" s="197"/>
    </row>
    <row r="368" customFormat="false" ht="12.75" hidden="false" customHeight="false" outlineLevel="0" collapsed="false">
      <c r="CE368" s="197"/>
    </row>
    <row r="369" customFormat="false" ht="12.75" hidden="false" customHeight="false" outlineLevel="0" collapsed="false">
      <c r="CE369" s="197"/>
    </row>
    <row r="370" customFormat="false" ht="12.75" hidden="false" customHeight="false" outlineLevel="0" collapsed="false">
      <c r="CE370" s="197"/>
    </row>
    <row r="371" customFormat="false" ht="12.75" hidden="false" customHeight="false" outlineLevel="0" collapsed="false">
      <c r="CE371" s="197"/>
    </row>
    <row r="372" customFormat="false" ht="12.75" hidden="false" customHeight="false" outlineLevel="0" collapsed="false">
      <c r="CE372" s="197"/>
    </row>
    <row r="373" customFormat="false" ht="12.75" hidden="false" customHeight="false" outlineLevel="0" collapsed="false">
      <c r="CE373" s="197"/>
    </row>
    <row r="374" customFormat="false" ht="12.75" hidden="false" customHeight="false" outlineLevel="0" collapsed="false">
      <c r="CE374" s="197"/>
    </row>
    <row r="375" customFormat="false" ht="12.75" hidden="false" customHeight="false" outlineLevel="0" collapsed="false">
      <c r="CE375" s="197"/>
    </row>
    <row r="376" customFormat="false" ht="12.75" hidden="false" customHeight="false" outlineLevel="0" collapsed="false">
      <c r="CE376" s="197"/>
    </row>
    <row r="377" customFormat="false" ht="12.75" hidden="false" customHeight="false" outlineLevel="0" collapsed="false">
      <c r="CE377" s="197"/>
    </row>
    <row r="378" customFormat="false" ht="12.75" hidden="false" customHeight="false" outlineLevel="0" collapsed="false">
      <c r="CE378" s="197"/>
    </row>
    <row r="379" customFormat="false" ht="12.75" hidden="false" customHeight="false" outlineLevel="0" collapsed="false">
      <c r="CE379" s="197"/>
    </row>
    <row r="380" customFormat="false" ht="12.75" hidden="false" customHeight="false" outlineLevel="0" collapsed="false">
      <c r="CE380" s="197"/>
    </row>
    <row r="381" customFormat="false" ht="12.75" hidden="false" customHeight="false" outlineLevel="0" collapsed="false">
      <c r="CE381" s="197"/>
    </row>
    <row r="382" customFormat="false" ht="12.75" hidden="false" customHeight="false" outlineLevel="0" collapsed="false">
      <c r="CE382" s="197"/>
    </row>
    <row r="383" customFormat="false" ht="12.75" hidden="false" customHeight="false" outlineLevel="0" collapsed="false">
      <c r="CE383" s="197"/>
    </row>
    <row r="384" customFormat="false" ht="12.75" hidden="false" customHeight="false" outlineLevel="0" collapsed="false">
      <c r="CE384" s="197"/>
    </row>
    <row r="385" customFormat="false" ht="12.75" hidden="false" customHeight="false" outlineLevel="0" collapsed="false">
      <c r="CE385" s="197"/>
    </row>
    <row r="386" customFormat="false" ht="12.75" hidden="false" customHeight="false" outlineLevel="0" collapsed="false">
      <c r="CE386" s="197"/>
    </row>
    <row r="387" customFormat="false" ht="12.75" hidden="false" customHeight="false" outlineLevel="0" collapsed="false">
      <c r="CE387" s="197"/>
    </row>
    <row r="388" customFormat="false" ht="12.75" hidden="false" customHeight="false" outlineLevel="0" collapsed="false">
      <c r="CE388" s="197"/>
    </row>
    <row r="389" customFormat="false" ht="12.75" hidden="false" customHeight="false" outlineLevel="0" collapsed="false">
      <c r="CE389" s="197"/>
    </row>
    <row r="390" customFormat="false" ht="12.75" hidden="false" customHeight="false" outlineLevel="0" collapsed="false">
      <c r="CE390" s="197"/>
    </row>
    <row r="391" customFormat="false" ht="12.75" hidden="false" customHeight="false" outlineLevel="0" collapsed="false">
      <c r="CE391" s="197"/>
    </row>
    <row r="392" customFormat="false" ht="12.75" hidden="false" customHeight="false" outlineLevel="0" collapsed="false">
      <c r="CE392" s="197"/>
    </row>
    <row r="393" customFormat="false" ht="12.75" hidden="false" customHeight="false" outlineLevel="0" collapsed="false">
      <c r="CE393" s="197"/>
    </row>
    <row r="394" customFormat="false" ht="12.75" hidden="false" customHeight="false" outlineLevel="0" collapsed="false">
      <c r="CE394" s="197"/>
    </row>
    <row r="395" customFormat="false" ht="12.75" hidden="false" customHeight="false" outlineLevel="0" collapsed="false">
      <c r="CE395" s="197"/>
    </row>
    <row r="396" customFormat="false" ht="12.75" hidden="false" customHeight="false" outlineLevel="0" collapsed="false">
      <c r="CE396" s="197"/>
    </row>
    <row r="397" customFormat="false" ht="12.75" hidden="false" customHeight="false" outlineLevel="0" collapsed="false">
      <c r="CE397" s="197"/>
    </row>
    <row r="398" customFormat="false" ht="12.75" hidden="false" customHeight="false" outlineLevel="0" collapsed="false">
      <c r="CE398" s="197"/>
    </row>
    <row r="399" customFormat="false" ht="12.75" hidden="false" customHeight="false" outlineLevel="0" collapsed="false">
      <c r="CE399" s="197"/>
    </row>
    <row r="400" customFormat="false" ht="12.75" hidden="false" customHeight="false" outlineLevel="0" collapsed="false">
      <c r="CE400" s="197"/>
    </row>
    <row r="401" customFormat="false" ht="12.75" hidden="false" customHeight="false" outlineLevel="0" collapsed="false">
      <c r="CE401" s="197"/>
    </row>
    <row r="402" customFormat="false" ht="12.75" hidden="false" customHeight="false" outlineLevel="0" collapsed="false">
      <c r="CE402" s="197"/>
    </row>
    <row r="403" customFormat="false" ht="12.75" hidden="false" customHeight="false" outlineLevel="0" collapsed="false">
      <c r="CE403" s="197"/>
    </row>
    <row r="404" customFormat="false" ht="12.75" hidden="false" customHeight="false" outlineLevel="0" collapsed="false">
      <c r="CE404" s="197"/>
    </row>
    <row r="405" customFormat="false" ht="12.75" hidden="false" customHeight="false" outlineLevel="0" collapsed="false">
      <c r="CE405" s="197"/>
    </row>
    <row r="406" customFormat="false" ht="12.75" hidden="false" customHeight="false" outlineLevel="0" collapsed="false">
      <c r="CE406" s="197"/>
    </row>
    <row r="407" customFormat="false" ht="12.75" hidden="false" customHeight="false" outlineLevel="0" collapsed="false">
      <c r="CE407" s="197"/>
    </row>
    <row r="408" customFormat="false" ht="12.75" hidden="false" customHeight="false" outlineLevel="0" collapsed="false">
      <c r="CE408" s="197"/>
    </row>
    <row r="409" customFormat="false" ht="12.75" hidden="false" customHeight="false" outlineLevel="0" collapsed="false">
      <c r="CE409" s="197"/>
    </row>
    <row r="410" customFormat="false" ht="12.75" hidden="false" customHeight="false" outlineLevel="0" collapsed="false">
      <c r="CE410" s="197"/>
    </row>
    <row r="411" customFormat="false" ht="12.75" hidden="false" customHeight="false" outlineLevel="0" collapsed="false">
      <c r="CE411" s="197"/>
    </row>
    <row r="412" customFormat="false" ht="12.75" hidden="false" customHeight="false" outlineLevel="0" collapsed="false">
      <c r="CE412" s="197"/>
    </row>
    <row r="413" customFormat="false" ht="12.75" hidden="false" customHeight="false" outlineLevel="0" collapsed="false">
      <c r="CE413" s="197"/>
    </row>
    <row r="414" customFormat="false" ht="12.75" hidden="false" customHeight="false" outlineLevel="0" collapsed="false">
      <c r="CE414" s="197"/>
    </row>
    <row r="415" customFormat="false" ht="12.75" hidden="false" customHeight="false" outlineLevel="0" collapsed="false">
      <c r="CE415" s="197"/>
    </row>
    <row r="416" customFormat="false" ht="12.75" hidden="false" customHeight="false" outlineLevel="0" collapsed="false">
      <c r="CE416" s="197"/>
    </row>
    <row r="417" customFormat="false" ht="12.75" hidden="false" customHeight="false" outlineLevel="0" collapsed="false">
      <c r="CE417" s="197"/>
    </row>
    <row r="418" customFormat="false" ht="12.75" hidden="false" customHeight="false" outlineLevel="0" collapsed="false">
      <c r="CE418" s="197"/>
    </row>
    <row r="419" customFormat="false" ht="12.75" hidden="false" customHeight="false" outlineLevel="0" collapsed="false">
      <c r="CE419" s="197"/>
    </row>
    <row r="420" customFormat="false" ht="12.75" hidden="false" customHeight="false" outlineLevel="0" collapsed="false">
      <c r="CE420" s="197"/>
    </row>
    <row r="421" customFormat="false" ht="12.75" hidden="false" customHeight="false" outlineLevel="0" collapsed="false">
      <c r="CE421" s="197"/>
    </row>
    <row r="422" customFormat="false" ht="12.75" hidden="false" customHeight="false" outlineLevel="0" collapsed="false">
      <c r="CE422" s="197"/>
    </row>
    <row r="423" customFormat="false" ht="12.75" hidden="false" customHeight="false" outlineLevel="0" collapsed="false">
      <c r="CE423" s="197"/>
    </row>
    <row r="424" customFormat="false" ht="12.75" hidden="false" customHeight="false" outlineLevel="0" collapsed="false">
      <c r="CE424" s="197"/>
    </row>
    <row r="425" customFormat="false" ht="12.75" hidden="false" customHeight="false" outlineLevel="0" collapsed="false">
      <c r="CE425" s="197"/>
    </row>
    <row r="426" customFormat="false" ht="12.75" hidden="false" customHeight="false" outlineLevel="0" collapsed="false">
      <c r="CE426" s="197"/>
    </row>
    <row r="427" customFormat="false" ht="12.75" hidden="false" customHeight="false" outlineLevel="0" collapsed="false">
      <c r="CE427" s="197"/>
    </row>
    <row r="428" customFormat="false" ht="12.75" hidden="false" customHeight="false" outlineLevel="0" collapsed="false">
      <c r="CE428" s="197"/>
    </row>
    <row r="429" customFormat="false" ht="12.75" hidden="false" customHeight="false" outlineLevel="0" collapsed="false">
      <c r="CE429" s="197"/>
    </row>
    <row r="430" customFormat="false" ht="12.75" hidden="false" customHeight="false" outlineLevel="0" collapsed="false">
      <c r="CE430" s="197"/>
    </row>
    <row r="431" customFormat="false" ht="12.75" hidden="false" customHeight="false" outlineLevel="0" collapsed="false">
      <c r="CE431" s="197"/>
    </row>
    <row r="432" customFormat="false" ht="12.75" hidden="false" customHeight="false" outlineLevel="0" collapsed="false">
      <c r="CE432" s="197"/>
    </row>
    <row r="433" customFormat="false" ht="12.75" hidden="false" customHeight="false" outlineLevel="0" collapsed="false">
      <c r="CE433" s="197"/>
    </row>
    <row r="434" customFormat="false" ht="12.75" hidden="false" customHeight="false" outlineLevel="0" collapsed="false">
      <c r="CE434" s="197"/>
    </row>
    <row r="435" customFormat="false" ht="12.75" hidden="false" customHeight="false" outlineLevel="0" collapsed="false">
      <c r="CE435" s="197"/>
    </row>
    <row r="436" customFormat="false" ht="12.75" hidden="false" customHeight="false" outlineLevel="0" collapsed="false">
      <c r="CE436" s="197"/>
    </row>
    <row r="437" customFormat="false" ht="12.75" hidden="false" customHeight="false" outlineLevel="0" collapsed="false">
      <c r="CE437" s="197"/>
    </row>
    <row r="438" customFormat="false" ht="12.75" hidden="false" customHeight="false" outlineLevel="0" collapsed="false">
      <c r="CE438" s="197"/>
    </row>
    <row r="439" customFormat="false" ht="12.75" hidden="false" customHeight="false" outlineLevel="0" collapsed="false">
      <c r="CE439" s="197"/>
    </row>
    <row r="440" customFormat="false" ht="12.75" hidden="false" customHeight="false" outlineLevel="0" collapsed="false">
      <c r="CE440" s="197"/>
    </row>
    <row r="441" customFormat="false" ht="12.75" hidden="false" customHeight="false" outlineLevel="0" collapsed="false">
      <c r="CE441" s="197"/>
    </row>
    <row r="442" customFormat="false" ht="12.75" hidden="false" customHeight="false" outlineLevel="0" collapsed="false">
      <c r="CE442" s="197"/>
    </row>
    <row r="443" customFormat="false" ht="12.75" hidden="false" customHeight="false" outlineLevel="0" collapsed="false">
      <c r="CE443" s="197"/>
    </row>
    <row r="444" customFormat="false" ht="12.75" hidden="false" customHeight="false" outlineLevel="0" collapsed="false">
      <c r="CE444" s="197"/>
    </row>
    <row r="445" customFormat="false" ht="12.75" hidden="false" customHeight="false" outlineLevel="0" collapsed="false">
      <c r="CE445" s="197"/>
    </row>
    <row r="446" customFormat="false" ht="12.75" hidden="false" customHeight="false" outlineLevel="0" collapsed="false">
      <c r="CE446" s="197"/>
    </row>
    <row r="447" customFormat="false" ht="12.75" hidden="false" customHeight="false" outlineLevel="0" collapsed="false">
      <c r="CE447" s="197"/>
    </row>
    <row r="448" customFormat="false" ht="12.75" hidden="false" customHeight="false" outlineLevel="0" collapsed="false">
      <c r="CE448" s="197"/>
    </row>
    <row r="449" customFormat="false" ht="12.75" hidden="false" customHeight="false" outlineLevel="0" collapsed="false">
      <c r="CE449" s="197"/>
    </row>
    <row r="450" customFormat="false" ht="12.75" hidden="false" customHeight="false" outlineLevel="0" collapsed="false">
      <c r="CE450" s="197"/>
    </row>
    <row r="451" customFormat="false" ht="12.75" hidden="false" customHeight="false" outlineLevel="0" collapsed="false">
      <c r="CE451" s="197"/>
    </row>
    <row r="452" customFormat="false" ht="12.75" hidden="false" customHeight="false" outlineLevel="0" collapsed="false">
      <c r="CE452" s="197"/>
    </row>
    <row r="453" customFormat="false" ht="12.75" hidden="false" customHeight="false" outlineLevel="0" collapsed="false">
      <c r="CE453" s="197"/>
    </row>
    <row r="454" customFormat="false" ht="12.75" hidden="false" customHeight="false" outlineLevel="0" collapsed="false">
      <c r="CE454" s="197"/>
    </row>
    <row r="455" customFormat="false" ht="12.75" hidden="false" customHeight="false" outlineLevel="0" collapsed="false">
      <c r="CE455" s="197"/>
    </row>
    <row r="456" customFormat="false" ht="12.75" hidden="false" customHeight="false" outlineLevel="0" collapsed="false">
      <c r="CE456" s="197"/>
    </row>
    <row r="457" customFormat="false" ht="12.75" hidden="false" customHeight="false" outlineLevel="0" collapsed="false">
      <c r="CE457" s="197"/>
    </row>
    <row r="458" customFormat="false" ht="12.75" hidden="false" customHeight="false" outlineLevel="0" collapsed="false">
      <c r="CE458" s="197"/>
    </row>
    <row r="459" customFormat="false" ht="12.75" hidden="false" customHeight="false" outlineLevel="0" collapsed="false">
      <c r="CE459" s="197"/>
    </row>
    <row r="460" customFormat="false" ht="12.75" hidden="false" customHeight="false" outlineLevel="0" collapsed="false">
      <c r="CE460" s="197"/>
    </row>
    <row r="461" customFormat="false" ht="12.75" hidden="false" customHeight="false" outlineLevel="0" collapsed="false">
      <c r="CE461" s="197"/>
    </row>
    <row r="462" customFormat="false" ht="12.75" hidden="false" customHeight="false" outlineLevel="0" collapsed="false">
      <c r="CE462" s="197"/>
    </row>
    <row r="463" customFormat="false" ht="12.75" hidden="false" customHeight="false" outlineLevel="0" collapsed="false">
      <c r="CE463" s="197"/>
    </row>
    <row r="464" customFormat="false" ht="12.75" hidden="false" customHeight="false" outlineLevel="0" collapsed="false">
      <c r="CE464" s="197"/>
    </row>
    <row r="465" customFormat="false" ht="12.75" hidden="false" customHeight="false" outlineLevel="0" collapsed="false">
      <c r="CE465" s="197"/>
    </row>
    <row r="466" customFormat="false" ht="12.75" hidden="false" customHeight="false" outlineLevel="0" collapsed="false">
      <c r="CE466" s="197"/>
    </row>
    <row r="467" customFormat="false" ht="12.75" hidden="false" customHeight="false" outlineLevel="0" collapsed="false">
      <c r="CE467" s="197"/>
    </row>
    <row r="468" customFormat="false" ht="12.75" hidden="false" customHeight="false" outlineLevel="0" collapsed="false">
      <c r="CE468" s="197"/>
    </row>
    <row r="469" customFormat="false" ht="12.75" hidden="false" customHeight="false" outlineLevel="0" collapsed="false">
      <c r="CE469" s="197"/>
    </row>
    <row r="470" customFormat="false" ht="12.75" hidden="false" customHeight="false" outlineLevel="0" collapsed="false">
      <c r="CE470" s="197"/>
    </row>
    <row r="471" customFormat="false" ht="12.75" hidden="false" customHeight="false" outlineLevel="0" collapsed="false">
      <c r="CE471" s="197"/>
    </row>
    <row r="472" customFormat="false" ht="12.75" hidden="false" customHeight="false" outlineLevel="0" collapsed="false">
      <c r="CE472" s="197"/>
    </row>
    <row r="473" customFormat="false" ht="12.75" hidden="false" customHeight="false" outlineLevel="0" collapsed="false">
      <c r="CE473" s="197"/>
    </row>
    <row r="474" customFormat="false" ht="12.75" hidden="false" customHeight="false" outlineLevel="0" collapsed="false">
      <c r="CE474" s="197"/>
    </row>
    <row r="475" customFormat="false" ht="12.75" hidden="false" customHeight="false" outlineLevel="0" collapsed="false">
      <c r="CE475" s="197"/>
    </row>
    <row r="476" customFormat="false" ht="12.75" hidden="false" customHeight="false" outlineLevel="0" collapsed="false">
      <c r="CE476" s="197"/>
    </row>
    <row r="477" customFormat="false" ht="12.75" hidden="false" customHeight="false" outlineLevel="0" collapsed="false">
      <c r="CE477" s="197"/>
    </row>
    <row r="478" customFormat="false" ht="12.75" hidden="false" customHeight="false" outlineLevel="0" collapsed="false">
      <c r="CE478" s="197"/>
    </row>
    <row r="479" customFormat="false" ht="12.75" hidden="false" customHeight="false" outlineLevel="0" collapsed="false">
      <c r="CE479" s="197"/>
    </row>
    <row r="480" customFormat="false" ht="12.75" hidden="false" customHeight="false" outlineLevel="0" collapsed="false">
      <c r="CE480" s="197"/>
    </row>
    <row r="481" customFormat="false" ht="12.75" hidden="false" customHeight="false" outlineLevel="0" collapsed="false">
      <c r="CE481" s="197"/>
    </row>
    <row r="482" customFormat="false" ht="12.75" hidden="false" customHeight="false" outlineLevel="0" collapsed="false">
      <c r="CE482" s="197"/>
    </row>
    <row r="483" customFormat="false" ht="12.75" hidden="false" customHeight="false" outlineLevel="0" collapsed="false">
      <c r="CE483" s="197"/>
    </row>
    <row r="484" customFormat="false" ht="12.75" hidden="false" customHeight="false" outlineLevel="0" collapsed="false">
      <c r="CE484" s="197"/>
    </row>
    <row r="485" customFormat="false" ht="12.75" hidden="false" customHeight="false" outlineLevel="0" collapsed="false">
      <c r="CE485" s="197"/>
    </row>
    <row r="486" customFormat="false" ht="12.75" hidden="false" customHeight="false" outlineLevel="0" collapsed="false">
      <c r="CE486" s="197"/>
    </row>
    <row r="487" customFormat="false" ht="12.75" hidden="false" customHeight="false" outlineLevel="0" collapsed="false">
      <c r="CE487" s="197"/>
    </row>
    <row r="488" customFormat="false" ht="12.75" hidden="false" customHeight="false" outlineLevel="0" collapsed="false">
      <c r="CE488" s="197"/>
    </row>
    <row r="489" customFormat="false" ht="12.75" hidden="false" customHeight="false" outlineLevel="0" collapsed="false">
      <c r="CE489" s="197"/>
    </row>
    <row r="490" customFormat="false" ht="12.75" hidden="false" customHeight="false" outlineLevel="0" collapsed="false">
      <c r="CE490" s="197"/>
    </row>
    <row r="491" customFormat="false" ht="12.75" hidden="false" customHeight="false" outlineLevel="0" collapsed="false">
      <c r="CE491" s="197"/>
    </row>
    <row r="492" customFormat="false" ht="12.75" hidden="false" customHeight="false" outlineLevel="0" collapsed="false">
      <c r="CE492" s="197"/>
    </row>
    <row r="493" customFormat="false" ht="12.75" hidden="false" customHeight="false" outlineLevel="0" collapsed="false">
      <c r="CE493" s="197"/>
    </row>
    <row r="494" customFormat="false" ht="12.75" hidden="false" customHeight="false" outlineLevel="0" collapsed="false">
      <c r="CE494" s="197"/>
    </row>
    <row r="495" customFormat="false" ht="12.75" hidden="false" customHeight="false" outlineLevel="0" collapsed="false">
      <c r="CE495" s="197"/>
    </row>
    <row r="496" customFormat="false" ht="12.75" hidden="false" customHeight="false" outlineLevel="0" collapsed="false">
      <c r="CE496" s="197"/>
    </row>
    <row r="497" customFormat="false" ht="12.75" hidden="false" customHeight="false" outlineLevel="0" collapsed="false">
      <c r="CE497" s="197"/>
    </row>
    <row r="498" customFormat="false" ht="12.75" hidden="false" customHeight="false" outlineLevel="0" collapsed="false">
      <c r="CE498" s="197"/>
    </row>
    <row r="499" customFormat="false" ht="12.75" hidden="false" customHeight="false" outlineLevel="0" collapsed="false">
      <c r="CE499" s="197"/>
    </row>
    <row r="500" customFormat="false" ht="12.75" hidden="false" customHeight="false" outlineLevel="0" collapsed="false">
      <c r="CE500" s="197"/>
    </row>
    <row r="501" customFormat="false" ht="12.75" hidden="false" customHeight="false" outlineLevel="0" collapsed="false">
      <c r="CE501" s="197"/>
    </row>
    <row r="502" customFormat="false" ht="12.75" hidden="false" customHeight="false" outlineLevel="0" collapsed="false">
      <c r="CE502" s="197"/>
    </row>
    <row r="503" customFormat="false" ht="12.75" hidden="false" customHeight="false" outlineLevel="0" collapsed="false">
      <c r="CE503" s="197"/>
    </row>
    <row r="504" customFormat="false" ht="12.75" hidden="false" customHeight="false" outlineLevel="0" collapsed="false">
      <c r="CE504" s="197"/>
    </row>
    <row r="505" customFormat="false" ht="12.75" hidden="false" customHeight="false" outlineLevel="0" collapsed="false">
      <c r="CE505" s="197"/>
    </row>
    <row r="506" customFormat="false" ht="12.75" hidden="false" customHeight="false" outlineLevel="0" collapsed="false">
      <c r="CE506" s="197"/>
    </row>
    <row r="507" customFormat="false" ht="12.75" hidden="false" customHeight="false" outlineLevel="0" collapsed="false">
      <c r="CE507" s="197"/>
    </row>
    <row r="508" customFormat="false" ht="12.75" hidden="false" customHeight="false" outlineLevel="0" collapsed="false">
      <c r="CE508" s="197"/>
    </row>
    <row r="509" customFormat="false" ht="12.75" hidden="false" customHeight="false" outlineLevel="0" collapsed="false">
      <c r="CE509" s="197"/>
    </row>
    <row r="510" customFormat="false" ht="12.75" hidden="false" customHeight="false" outlineLevel="0" collapsed="false">
      <c r="CE510" s="197"/>
    </row>
    <row r="511" customFormat="false" ht="12.75" hidden="false" customHeight="false" outlineLevel="0" collapsed="false">
      <c r="CE511" s="197"/>
    </row>
    <row r="512" customFormat="false" ht="12.75" hidden="false" customHeight="false" outlineLevel="0" collapsed="false">
      <c r="CE512" s="197"/>
    </row>
    <row r="513" customFormat="false" ht="12.75" hidden="false" customHeight="false" outlineLevel="0" collapsed="false">
      <c r="CE513" s="197"/>
    </row>
    <row r="514" customFormat="false" ht="12.75" hidden="false" customHeight="false" outlineLevel="0" collapsed="false">
      <c r="CE514" s="197"/>
    </row>
    <row r="515" customFormat="false" ht="12.75" hidden="false" customHeight="false" outlineLevel="0" collapsed="false">
      <c r="CE515" s="197"/>
    </row>
    <row r="516" customFormat="false" ht="12.75" hidden="false" customHeight="false" outlineLevel="0" collapsed="false">
      <c r="CE516" s="197"/>
    </row>
    <row r="517" customFormat="false" ht="12.75" hidden="false" customHeight="false" outlineLevel="0" collapsed="false">
      <c r="CE517" s="197"/>
    </row>
    <row r="518" customFormat="false" ht="12.75" hidden="false" customHeight="false" outlineLevel="0" collapsed="false">
      <c r="CE518" s="197"/>
    </row>
    <row r="519" customFormat="false" ht="12.75" hidden="false" customHeight="false" outlineLevel="0" collapsed="false">
      <c r="CE519" s="197"/>
    </row>
    <row r="520" customFormat="false" ht="12.75" hidden="false" customHeight="false" outlineLevel="0" collapsed="false">
      <c r="CE520" s="197"/>
    </row>
    <row r="521" customFormat="false" ht="12.75" hidden="false" customHeight="false" outlineLevel="0" collapsed="false">
      <c r="CE521" s="197"/>
    </row>
    <row r="522" customFormat="false" ht="12.75" hidden="false" customHeight="false" outlineLevel="0" collapsed="false">
      <c r="CE522" s="197"/>
    </row>
    <row r="523" customFormat="false" ht="12.75" hidden="false" customHeight="false" outlineLevel="0" collapsed="false">
      <c r="CE523" s="197"/>
    </row>
    <row r="524" customFormat="false" ht="12.75" hidden="false" customHeight="false" outlineLevel="0" collapsed="false">
      <c r="CE524" s="197"/>
    </row>
    <row r="525" customFormat="false" ht="12.75" hidden="false" customHeight="false" outlineLevel="0" collapsed="false">
      <c r="CE525" s="197"/>
    </row>
    <row r="526" customFormat="false" ht="12.75" hidden="false" customHeight="false" outlineLevel="0" collapsed="false">
      <c r="CE526" s="197"/>
    </row>
    <row r="527" customFormat="false" ht="12.75" hidden="false" customHeight="false" outlineLevel="0" collapsed="false">
      <c r="CE527" s="197"/>
    </row>
    <row r="528" customFormat="false" ht="12.75" hidden="false" customHeight="false" outlineLevel="0" collapsed="false">
      <c r="CE528" s="197"/>
    </row>
    <row r="529" customFormat="false" ht="12.75" hidden="false" customHeight="false" outlineLevel="0" collapsed="false">
      <c r="CE529" s="197"/>
    </row>
    <row r="530" customFormat="false" ht="12.75" hidden="false" customHeight="false" outlineLevel="0" collapsed="false">
      <c r="CE530" s="197"/>
    </row>
    <row r="531" customFormat="false" ht="12.75" hidden="false" customHeight="false" outlineLevel="0" collapsed="false">
      <c r="CE531" s="197"/>
    </row>
    <row r="532" customFormat="false" ht="12.75" hidden="false" customHeight="false" outlineLevel="0" collapsed="false">
      <c r="CE532" s="197"/>
    </row>
    <row r="533" customFormat="false" ht="12.75" hidden="false" customHeight="false" outlineLevel="0" collapsed="false">
      <c r="CE533" s="197"/>
    </row>
    <row r="534" customFormat="false" ht="12.75" hidden="false" customHeight="false" outlineLevel="0" collapsed="false">
      <c r="CE534" s="197"/>
    </row>
    <row r="535" customFormat="false" ht="12.75" hidden="false" customHeight="false" outlineLevel="0" collapsed="false">
      <c r="CE535" s="197"/>
    </row>
    <row r="536" customFormat="false" ht="12.75" hidden="false" customHeight="false" outlineLevel="0" collapsed="false">
      <c r="CE536" s="197"/>
    </row>
    <row r="537" customFormat="false" ht="12.75" hidden="false" customHeight="false" outlineLevel="0" collapsed="false">
      <c r="CE537" s="197"/>
    </row>
    <row r="538" customFormat="false" ht="12.75" hidden="false" customHeight="false" outlineLevel="0" collapsed="false">
      <c r="CE538" s="197"/>
    </row>
    <row r="539" customFormat="false" ht="12.75" hidden="false" customHeight="false" outlineLevel="0" collapsed="false">
      <c r="CE539" s="197"/>
    </row>
    <row r="540" customFormat="false" ht="12.75" hidden="false" customHeight="false" outlineLevel="0" collapsed="false">
      <c r="CE540" s="197"/>
    </row>
    <row r="541" customFormat="false" ht="12.75" hidden="false" customHeight="false" outlineLevel="0" collapsed="false">
      <c r="CE541" s="197"/>
    </row>
    <row r="542" customFormat="false" ht="12.75" hidden="false" customHeight="false" outlineLevel="0" collapsed="false">
      <c r="CE542" s="197"/>
    </row>
    <row r="543" customFormat="false" ht="12.75" hidden="false" customHeight="false" outlineLevel="0" collapsed="false">
      <c r="CE543" s="197"/>
    </row>
    <row r="544" customFormat="false" ht="12.75" hidden="false" customHeight="false" outlineLevel="0" collapsed="false">
      <c r="CE544" s="197"/>
    </row>
    <row r="545" customFormat="false" ht="12.75" hidden="false" customHeight="false" outlineLevel="0" collapsed="false">
      <c r="CE545" s="197"/>
    </row>
    <row r="546" customFormat="false" ht="12.75" hidden="false" customHeight="false" outlineLevel="0" collapsed="false">
      <c r="CE546" s="197"/>
    </row>
    <row r="547" customFormat="false" ht="12.75" hidden="false" customHeight="false" outlineLevel="0" collapsed="false">
      <c r="CE547" s="197"/>
    </row>
    <row r="548" customFormat="false" ht="12.75" hidden="false" customHeight="false" outlineLevel="0" collapsed="false">
      <c r="CE548" s="197"/>
    </row>
    <row r="549" customFormat="false" ht="12.75" hidden="false" customHeight="false" outlineLevel="0" collapsed="false">
      <c r="CE549" s="197"/>
    </row>
    <row r="550" customFormat="false" ht="12.75" hidden="false" customHeight="false" outlineLevel="0" collapsed="false">
      <c r="CE550" s="197"/>
    </row>
    <row r="551" customFormat="false" ht="12.75" hidden="false" customHeight="false" outlineLevel="0" collapsed="false">
      <c r="CE551" s="197"/>
    </row>
    <row r="552" customFormat="false" ht="12.75" hidden="false" customHeight="false" outlineLevel="0" collapsed="false">
      <c r="CE552" s="197"/>
    </row>
    <row r="553" customFormat="false" ht="12.75" hidden="false" customHeight="false" outlineLevel="0" collapsed="false">
      <c r="CE553" s="197"/>
    </row>
    <row r="554" customFormat="false" ht="12.75" hidden="false" customHeight="false" outlineLevel="0" collapsed="false">
      <c r="CE554" s="197"/>
    </row>
    <row r="555" customFormat="false" ht="12.75" hidden="false" customHeight="false" outlineLevel="0" collapsed="false">
      <c r="CE555" s="197"/>
    </row>
    <row r="556" customFormat="false" ht="12.75" hidden="false" customHeight="false" outlineLevel="0" collapsed="false">
      <c r="CE556" s="197"/>
    </row>
    <row r="557" customFormat="false" ht="12.75" hidden="false" customHeight="false" outlineLevel="0" collapsed="false">
      <c r="CE557" s="197"/>
    </row>
    <row r="558" customFormat="false" ht="12.75" hidden="false" customHeight="false" outlineLevel="0" collapsed="false">
      <c r="CE558" s="197"/>
    </row>
    <row r="559" customFormat="false" ht="12.75" hidden="false" customHeight="false" outlineLevel="0" collapsed="false">
      <c r="CE559" s="197"/>
    </row>
    <row r="560" customFormat="false" ht="12.75" hidden="false" customHeight="false" outlineLevel="0" collapsed="false">
      <c r="CE560" s="197"/>
    </row>
    <row r="561" customFormat="false" ht="12.75" hidden="false" customHeight="false" outlineLevel="0" collapsed="false">
      <c r="CE561" s="197"/>
    </row>
    <row r="562" customFormat="false" ht="12.75" hidden="false" customHeight="false" outlineLevel="0" collapsed="false">
      <c r="CE562" s="197"/>
    </row>
    <row r="563" customFormat="false" ht="12.75" hidden="false" customHeight="false" outlineLevel="0" collapsed="false">
      <c r="CE563" s="197"/>
    </row>
    <row r="564" customFormat="false" ht="12.75" hidden="false" customHeight="false" outlineLevel="0" collapsed="false">
      <c r="CE564" s="197"/>
    </row>
    <row r="565" customFormat="false" ht="12.75" hidden="false" customHeight="false" outlineLevel="0" collapsed="false">
      <c r="CE565" s="197"/>
    </row>
    <row r="566" customFormat="false" ht="12.75" hidden="false" customHeight="false" outlineLevel="0" collapsed="false">
      <c r="CE566" s="197"/>
    </row>
    <row r="567" customFormat="false" ht="12.75" hidden="false" customHeight="false" outlineLevel="0" collapsed="false">
      <c r="CE567" s="197"/>
    </row>
    <row r="568" customFormat="false" ht="12.75" hidden="false" customHeight="false" outlineLevel="0" collapsed="false">
      <c r="CE568" s="197"/>
    </row>
    <row r="569" customFormat="false" ht="12.75" hidden="false" customHeight="false" outlineLevel="0" collapsed="false">
      <c r="CE569" s="197"/>
    </row>
    <row r="570" customFormat="false" ht="12.75" hidden="false" customHeight="false" outlineLevel="0" collapsed="false">
      <c r="CE570" s="197"/>
    </row>
    <row r="571" customFormat="false" ht="12.75" hidden="false" customHeight="false" outlineLevel="0" collapsed="false">
      <c r="CE571" s="197"/>
    </row>
    <row r="572" customFormat="false" ht="12.75" hidden="false" customHeight="false" outlineLevel="0" collapsed="false">
      <c r="CE572" s="197"/>
    </row>
    <row r="573" customFormat="false" ht="12.75" hidden="false" customHeight="false" outlineLevel="0" collapsed="false">
      <c r="CE573" s="197"/>
    </row>
    <row r="574" customFormat="false" ht="12.75" hidden="false" customHeight="false" outlineLevel="0" collapsed="false">
      <c r="CE574" s="197"/>
    </row>
    <row r="575" customFormat="false" ht="12.75" hidden="false" customHeight="false" outlineLevel="0" collapsed="false">
      <c r="CE575" s="197"/>
    </row>
    <row r="576" customFormat="false" ht="12.75" hidden="false" customHeight="false" outlineLevel="0" collapsed="false">
      <c r="CE576" s="197"/>
    </row>
    <row r="577" customFormat="false" ht="12.75" hidden="false" customHeight="false" outlineLevel="0" collapsed="false">
      <c r="CE577" s="197"/>
    </row>
    <row r="578" customFormat="false" ht="12.75" hidden="false" customHeight="false" outlineLevel="0" collapsed="false">
      <c r="CE578" s="197"/>
    </row>
    <row r="579" customFormat="false" ht="12.75" hidden="false" customHeight="false" outlineLevel="0" collapsed="false">
      <c r="CE579" s="197"/>
    </row>
    <row r="580" customFormat="false" ht="12.75" hidden="false" customHeight="false" outlineLevel="0" collapsed="false">
      <c r="CE580" s="197"/>
    </row>
    <row r="581" customFormat="false" ht="12.75" hidden="false" customHeight="false" outlineLevel="0" collapsed="false">
      <c r="CE581" s="197"/>
    </row>
    <row r="582" customFormat="false" ht="12.75" hidden="false" customHeight="false" outlineLevel="0" collapsed="false">
      <c r="CE582" s="197"/>
    </row>
    <row r="583" customFormat="false" ht="12.75" hidden="false" customHeight="false" outlineLevel="0" collapsed="false">
      <c r="CE583" s="197"/>
    </row>
    <row r="584" customFormat="false" ht="12.75" hidden="false" customHeight="false" outlineLevel="0" collapsed="false">
      <c r="CE584" s="197"/>
    </row>
    <row r="585" customFormat="false" ht="12.75" hidden="false" customHeight="false" outlineLevel="0" collapsed="false">
      <c r="CE585" s="197"/>
    </row>
    <row r="586" customFormat="false" ht="12.75" hidden="false" customHeight="false" outlineLevel="0" collapsed="false">
      <c r="CE586" s="197"/>
    </row>
    <row r="587" customFormat="false" ht="12.75" hidden="false" customHeight="false" outlineLevel="0" collapsed="false">
      <c r="CE587" s="197"/>
    </row>
    <row r="588" customFormat="false" ht="12.75" hidden="false" customHeight="false" outlineLevel="0" collapsed="false">
      <c r="CE588" s="197"/>
    </row>
    <row r="589" customFormat="false" ht="12.75" hidden="false" customHeight="false" outlineLevel="0" collapsed="false">
      <c r="CE589" s="197"/>
    </row>
    <row r="590" customFormat="false" ht="12.75" hidden="false" customHeight="false" outlineLevel="0" collapsed="false">
      <c r="CE590" s="197"/>
    </row>
    <row r="591" customFormat="false" ht="12.75" hidden="false" customHeight="false" outlineLevel="0" collapsed="false">
      <c r="CE591" s="197"/>
    </row>
    <row r="592" customFormat="false" ht="12.75" hidden="false" customHeight="false" outlineLevel="0" collapsed="false">
      <c r="CE592" s="197"/>
    </row>
    <row r="593" customFormat="false" ht="12.75" hidden="false" customHeight="false" outlineLevel="0" collapsed="false">
      <c r="CE593" s="197"/>
    </row>
    <row r="594" customFormat="false" ht="12.75" hidden="false" customHeight="false" outlineLevel="0" collapsed="false">
      <c r="CE594" s="197"/>
    </row>
    <row r="595" customFormat="false" ht="12.75" hidden="false" customHeight="false" outlineLevel="0" collapsed="false">
      <c r="CE595" s="197"/>
    </row>
    <row r="596" customFormat="false" ht="12.75" hidden="false" customHeight="false" outlineLevel="0" collapsed="false">
      <c r="CE596" s="197"/>
    </row>
    <row r="597" customFormat="false" ht="12.75" hidden="false" customHeight="false" outlineLevel="0" collapsed="false">
      <c r="CE597" s="197"/>
    </row>
    <row r="598" customFormat="false" ht="12.75" hidden="false" customHeight="false" outlineLevel="0" collapsed="false">
      <c r="CE598" s="197"/>
    </row>
    <row r="599" customFormat="false" ht="12.75" hidden="false" customHeight="false" outlineLevel="0" collapsed="false">
      <c r="CE599" s="197"/>
    </row>
    <row r="600" customFormat="false" ht="12.75" hidden="false" customHeight="false" outlineLevel="0" collapsed="false">
      <c r="CE600" s="197"/>
    </row>
    <row r="601" customFormat="false" ht="12.75" hidden="false" customHeight="false" outlineLevel="0" collapsed="false">
      <c r="CE601" s="197"/>
    </row>
    <row r="602" customFormat="false" ht="12.75" hidden="false" customHeight="false" outlineLevel="0" collapsed="false">
      <c r="CE602" s="197"/>
    </row>
    <row r="603" customFormat="false" ht="12.75" hidden="false" customHeight="false" outlineLevel="0" collapsed="false">
      <c r="CE603" s="197"/>
    </row>
    <row r="604" customFormat="false" ht="12.75" hidden="false" customHeight="false" outlineLevel="0" collapsed="false">
      <c r="CE604" s="197"/>
    </row>
    <row r="605" customFormat="false" ht="12.75" hidden="false" customHeight="false" outlineLevel="0" collapsed="false">
      <c r="CE605" s="197"/>
    </row>
    <row r="606" customFormat="false" ht="12.75" hidden="false" customHeight="false" outlineLevel="0" collapsed="false">
      <c r="CE606" s="197"/>
    </row>
    <row r="607" customFormat="false" ht="12.75" hidden="false" customHeight="false" outlineLevel="0" collapsed="false">
      <c r="CE607" s="197"/>
    </row>
    <row r="608" customFormat="false" ht="12.75" hidden="false" customHeight="false" outlineLevel="0" collapsed="false">
      <c r="CE608" s="197"/>
    </row>
    <row r="609" customFormat="false" ht="12.75" hidden="false" customHeight="false" outlineLevel="0" collapsed="false">
      <c r="CE609" s="197"/>
    </row>
    <row r="610" customFormat="false" ht="12.75" hidden="false" customHeight="false" outlineLevel="0" collapsed="false">
      <c r="CE610" s="197"/>
    </row>
    <row r="611" customFormat="false" ht="12.75" hidden="false" customHeight="false" outlineLevel="0" collapsed="false">
      <c r="CE611" s="197"/>
    </row>
    <row r="612" customFormat="false" ht="12.75" hidden="false" customHeight="false" outlineLevel="0" collapsed="false">
      <c r="CE612" s="197"/>
    </row>
    <row r="613" customFormat="false" ht="12.75" hidden="false" customHeight="false" outlineLevel="0" collapsed="false">
      <c r="CE613" s="197"/>
    </row>
    <row r="614" customFormat="false" ht="12.75" hidden="false" customHeight="false" outlineLevel="0" collapsed="false">
      <c r="CE614" s="197"/>
    </row>
    <row r="615" customFormat="false" ht="12.75" hidden="false" customHeight="false" outlineLevel="0" collapsed="false">
      <c r="CE615" s="197"/>
    </row>
    <row r="616" customFormat="false" ht="12.75" hidden="false" customHeight="false" outlineLevel="0" collapsed="false">
      <c r="CE616" s="197"/>
    </row>
    <row r="617" customFormat="false" ht="12.75" hidden="false" customHeight="false" outlineLevel="0" collapsed="false">
      <c r="CE617" s="197"/>
    </row>
    <row r="618" customFormat="false" ht="12.75" hidden="false" customHeight="false" outlineLevel="0" collapsed="false">
      <c r="CE618" s="197"/>
    </row>
    <row r="619" customFormat="false" ht="12.75" hidden="false" customHeight="false" outlineLevel="0" collapsed="false">
      <c r="CE619" s="197"/>
    </row>
    <row r="620" customFormat="false" ht="12.75" hidden="false" customHeight="false" outlineLevel="0" collapsed="false">
      <c r="CE620" s="197"/>
    </row>
    <row r="621" customFormat="false" ht="12.75" hidden="false" customHeight="false" outlineLevel="0" collapsed="false">
      <c r="CE621" s="197"/>
    </row>
    <row r="622" customFormat="false" ht="12.75" hidden="false" customHeight="false" outlineLevel="0" collapsed="false">
      <c r="CE622" s="197"/>
    </row>
    <row r="623" customFormat="false" ht="12.75" hidden="false" customHeight="false" outlineLevel="0" collapsed="false">
      <c r="CE623" s="197"/>
    </row>
    <row r="624" customFormat="false" ht="12.75" hidden="false" customHeight="false" outlineLevel="0" collapsed="false">
      <c r="CE624" s="197"/>
    </row>
    <row r="625" customFormat="false" ht="12.75" hidden="false" customHeight="false" outlineLevel="0" collapsed="false">
      <c r="CE625" s="197"/>
    </row>
    <row r="626" customFormat="false" ht="12.75" hidden="false" customHeight="false" outlineLevel="0" collapsed="false">
      <c r="CE626" s="197"/>
    </row>
    <row r="627" customFormat="false" ht="12.75" hidden="false" customHeight="false" outlineLevel="0" collapsed="false">
      <c r="CE627" s="197"/>
    </row>
    <row r="628" customFormat="false" ht="12.75" hidden="false" customHeight="false" outlineLevel="0" collapsed="false">
      <c r="CE628" s="197"/>
    </row>
    <row r="629" customFormat="false" ht="12.75" hidden="false" customHeight="false" outlineLevel="0" collapsed="false">
      <c r="CE629" s="197"/>
    </row>
    <row r="630" customFormat="false" ht="12.75" hidden="false" customHeight="false" outlineLevel="0" collapsed="false">
      <c r="CE630" s="197"/>
    </row>
    <row r="631" customFormat="false" ht="12.75" hidden="false" customHeight="false" outlineLevel="0" collapsed="false">
      <c r="CE631" s="197"/>
    </row>
    <row r="632" customFormat="false" ht="12.75" hidden="false" customHeight="false" outlineLevel="0" collapsed="false">
      <c r="CE632" s="197"/>
    </row>
    <row r="633" customFormat="false" ht="12.75" hidden="false" customHeight="false" outlineLevel="0" collapsed="false">
      <c r="CE633" s="197"/>
    </row>
    <row r="634" customFormat="false" ht="12.75" hidden="false" customHeight="false" outlineLevel="0" collapsed="false">
      <c r="CE634" s="197"/>
    </row>
    <row r="635" customFormat="false" ht="12.75" hidden="false" customHeight="false" outlineLevel="0" collapsed="false">
      <c r="CE635" s="197"/>
    </row>
    <row r="636" customFormat="false" ht="12.75" hidden="false" customHeight="false" outlineLevel="0" collapsed="false">
      <c r="CE636" s="197"/>
    </row>
    <row r="637" customFormat="false" ht="12.75" hidden="false" customHeight="false" outlineLevel="0" collapsed="false">
      <c r="CE637" s="197"/>
    </row>
    <row r="638" customFormat="false" ht="12.75" hidden="false" customHeight="false" outlineLevel="0" collapsed="false">
      <c r="CE638" s="197"/>
    </row>
    <row r="639" customFormat="false" ht="12.75" hidden="false" customHeight="false" outlineLevel="0" collapsed="false">
      <c r="CE639" s="197"/>
    </row>
    <row r="640" customFormat="false" ht="12.75" hidden="false" customHeight="false" outlineLevel="0" collapsed="false">
      <c r="CE640" s="197"/>
    </row>
    <row r="641" customFormat="false" ht="12.75" hidden="false" customHeight="false" outlineLevel="0" collapsed="false">
      <c r="CE641" s="197"/>
    </row>
    <row r="642" customFormat="false" ht="12.75" hidden="false" customHeight="false" outlineLevel="0" collapsed="false">
      <c r="CE642" s="197"/>
    </row>
    <row r="643" customFormat="false" ht="12.75" hidden="false" customHeight="false" outlineLevel="0" collapsed="false">
      <c r="CE643" s="197"/>
    </row>
    <row r="644" customFormat="false" ht="12.75" hidden="false" customHeight="false" outlineLevel="0" collapsed="false">
      <c r="CE644" s="197"/>
    </row>
    <row r="645" customFormat="false" ht="12.75" hidden="false" customHeight="false" outlineLevel="0" collapsed="false">
      <c r="CE645" s="197"/>
    </row>
    <row r="646" customFormat="false" ht="12.75" hidden="false" customHeight="false" outlineLevel="0" collapsed="false">
      <c r="CE646" s="197"/>
    </row>
    <row r="647" customFormat="false" ht="12.75" hidden="false" customHeight="false" outlineLevel="0" collapsed="false">
      <c r="CE647" s="197"/>
    </row>
    <row r="648" customFormat="false" ht="12.75" hidden="false" customHeight="false" outlineLevel="0" collapsed="false">
      <c r="CE648" s="197"/>
    </row>
    <row r="649" customFormat="false" ht="12.75" hidden="false" customHeight="false" outlineLevel="0" collapsed="false">
      <c r="CE649" s="197"/>
    </row>
    <row r="650" customFormat="false" ht="12.75" hidden="false" customHeight="false" outlineLevel="0" collapsed="false">
      <c r="CE650" s="197"/>
    </row>
    <row r="651" customFormat="false" ht="12.75" hidden="false" customHeight="false" outlineLevel="0" collapsed="false">
      <c r="CE651" s="197"/>
    </row>
    <row r="652" customFormat="false" ht="12.75" hidden="false" customHeight="false" outlineLevel="0" collapsed="false">
      <c r="CE652" s="197"/>
    </row>
    <row r="653" customFormat="false" ht="12.75" hidden="false" customHeight="false" outlineLevel="0" collapsed="false">
      <c r="CE653" s="197"/>
    </row>
    <row r="654" customFormat="false" ht="12.75" hidden="false" customHeight="false" outlineLevel="0" collapsed="false">
      <c r="CE654" s="197"/>
    </row>
    <row r="655" customFormat="false" ht="12.75" hidden="false" customHeight="false" outlineLevel="0" collapsed="false">
      <c r="CE655" s="197"/>
    </row>
    <row r="656" customFormat="false" ht="12.75" hidden="false" customHeight="false" outlineLevel="0" collapsed="false">
      <c r="CE656" s="197"/>
    </row>
    <row r="657" customFormat="false" ht="12.75" hidden="false" customHeight="false" outlineLevel="0" collapsed="false">
      <c r="CE657" s="197"/>
    </row>
    <row r="658" customFormat="false" ht="12.75" hidden="false" customHeight="false" outlineLevel="0" collapsed="false">
      <c r="CE658" s="197"/>
    </row>
    <row r="659" customFormat="false" ht="12.75" hidden="false" customHeight="false" outlineLevel="0" collapsed="false">
      <c r="CE659" s="197"/>
    </row>
    <row r="660" customFormat="false" ht="12.75" hidden="false" customHeight="false" outlineLevel="0" collapsed="false">
      <c r="CE660" s="197"/>
    </row>
    <row r="661" customFormat="false" ht="12.75" hidden="false" customHeight="false" outlineLevel="0" collapsed="false">
      <c r="CE661" s="197"/>
    </row>
    <row r="662" customFormat="false" ht="12.75" hidden="false" customHeight="false" outlineLevel="0" collapsed="false">
      <c r="CE662" s="197"/>
    </row>
    <row r="663" customFormat="false" ht="12.75" hidden="false" customHeight="false" outlineLevel="0" collapsed="false">
      <c r="CE663" s="197"/>
    </row>
    <row r="664" customFormat="false" ht="12.75" hidden="false" customHeight="false" outlineLevel="0" collapsed="false">
      <c r="CE664" s="197"/>
    </row>
    <row r="665" customFormat="false" ht="12.75" hidden="false" customHeight="false" outlineLevel="0" collapsed="false">
      <c r="CE665" s="197"/>
    </row>
    <row r="666" customFormat="false" ht="12.75" hidden="false" customHeight="false" outlineLevel="0" collapsed="false">
      <c r="CE666" s="197"/>
    </row>
    <row r="667" customFormat="false" ht="12.75" hidden="false" customHeight="false" outlineLevel="0" collapsed="false">
      <c r="CE667" s="197"/>
    </row>
    <row r="668" customFormat="false" ht="12.75" hidden="false" customHeight="false" outlineLevel="0" collapsed="false">
      <c r="CE668" s="197"/>
    </row>
    <row r="669" customFormat="false" ht="12.75" hidden="false" customHeight="false" outlineLevel="0" collapsed="false">
      <c r="CE669" s="197"/>
    </row>
    <row r="670" customFormat="false" ht="12.75" hidden="false" customHeight="false" outlineLevel="0" collapsed="false">
      <c r="CE670" s="197"/>
    </row>
    <row r="671" customFormat="false" ht="12.75" hidden="false" customHeight="false" outlineLevel="0" collapsed="false">
      <c r="CE671" s="197"/>
    </row>
    <row r="672" customFormat="false" ht="12.75" hidden="false" customHeight="false" outlineLevel="0" collapsed="false">
      <c r="CE672" s="197"/>
    </row>
    <row r="673" customFormat="false" ht="12.75" hidden="false" customHeight="false" outlineLevel="0" collapsed="false">
      <c r="CE673" s="197"/>
    </row>
    <row r="674" customFormat="false" ht="12.75" hidden="false" customHeight="false" outlineLevel="0" collapsed="false">
      <c r="CE674" s="197"/>
    </row>
    <row r="675" customFormat="false" ht="12.75" hidden="false" customHeight="false" outlineLevel="0" collapsed="false">
      <c r="CE675" s="197"/>
    </row>
    <row r="676" customFormat="false" ht="12.75" hidden="false" customHeight="false" outlineLevel="0" collapsed="false">
      <c r="CE676" s="197"/>
    </row>
    <row r="677" customFormat="false" ht="12.75" hidden="false" customHeight="false" outlineLevel="0" collapsed="false">
      <c r="CE677" s="197"/>
    </row>
    <row r="678" customFormat="false" ht="12.75" hidden="false" customHeight="false" outlineLevel="0" collapsed="false">
      <c r="CE678" s="197"/>
    </row>
    <row r="679" customFormat="false" ht="12.75" hidden="false" customHeight="false" outlineLevel="0" collapsed="false">
      <c r="CE679" s="197"/>
    </row>
    <row r="680" customFormat="false" ht="12.75" hidden="false" customHeight="false" outlineLevel="0" collapsed="false">
      <c r="CE680" s="197"/>
    </row>
    <row r="681" customFormat="false" ht="12.75" hidden="false" customHeight="false" outlineLevel="0" collapsed="false">
      <c r="CE681" s="197"/>
    </row>
    <row r="682" customFormat="false" ht="12.75" hidden="false" customHeight="false" outlineLevel="0" collapsed="false">
      <c r="CE682" s="197"/>
    </row>
    <row r="683" customFormat="false" ht="12.75" hidden="false" customHeight="false" outlineLevel="0" collapsed="false">
      <c r="CE683" s="197"/>
    </row>
    <row r="684" customFormat="false" ht="12.75" hidden="false" customHeight="false" outlineLevel="0" collapsed="false">
      <c r="CE684" s="197"/>
    </row>
    <row r="685" customFormat="false" ht="12.75" hidden="false" customHeight="false" outlineLevel="0" collapsed="false">
      <c r="CE685" s="197"/>
    </row>
    <row r="686" customFormat="false" ht="12.75" hidden="false" customHeight="false" outlineLevel="0" collapsed="false">
      <c r="CE686" s="197"/>
    </row>
    <row r="687" customFormat="false" ht="12.75" hidden="false" customHeight="false" outlineLevel="0" collapsed="false">
      <c r="CE687" s="197"/>
    </row>
    <row r="688" customFormat="false" ht="12.75" hidden="false" customHeight="false" outlineLevel="0" collapsed="false">
      <c r="CE688" s="197"/>
    </row>
    <row r="689" customFormat="false" ht="12.75" hidden="false" customHeight="false" outlineLevel="0" collapsed="false">
      <c r="CE689" s="197"/>
    </row>
    <row r="690" customFormat="false" ht="12.75" hidden="false" customHeight="false" outlineLevel="0" collapsed="false">
      <c r="CE690" s="197"/>
    </row>
    <row r="691" customFormat="false" ht="12.75" hidden="false" customHeight="false" outlineLevel="0" collapsed="false">
      <c r="CE691" s="197"/>
    </row>
    <row r="692" customFormat="false" ht="12.75" hidden="false" customHeight="false" outlineLevel="0" collapsed="false">
      <c r="CE692" s="197"/>
    </row>
    <row r="693" customFormat="false" ht="12.75" hidden="false" customHeight="false" outlineLevel="0" collapsed="false">
      <c r="CE693" s="197"/>
    </row>
    <row r="694" customFormat="false" ht="12.75" hidden="false" customHeight="false" outlineLevel="0" collapsed="false">
      <c r="CE694" s="197"/>
    </row>
    <row r="695" customFormat="false" ht="12.75" hidden="false" customHeight="false" outlineLevel="0" collapsed="false">
      <c r="CE695" s="197"/>
    </row>
    <row r="696" customFormat="false" ht="12.75" hidden="false" customHeight="false" outlineLevel="0" collapsed="false">
      <c r="CE696" s="197"/>
    </row>
    <row r="697" customFormat="false" ht="12.75" hidden="false" customHeight="false" outlineLevel="0" collapsed="false">
      <c r="CE697" s="197"/>
    </row>
    <row r="698" customFormat="false" ht="12.75" hidden="false" customHeight="false" outlineLevel="0" collapsed="false">
      <c r="CE698" s="197"/>
    </row>
    <row r="699" customFormat="false" ht="12.75" hidden="false" customHeight="false" outlineLevel="0" collapsed="false">
      <c r="CE699" s="197"/>
    </row>
    <row r="700" customFormat="false" ht="12.75" hidden="false" customHeight="false" outlineLevel="0" collapsed="false">
      <c r="CE700" s="197"/>
    </row>
    <row r="701" customFormat="false" ht="12.75" hidden="false" customHeight="false" outlineLevel="0" collapsed="false">
      <c r="CE701" s="197"/>
    </row>
    <row r="702" customFormat="false" ht="12.75" hidden="false" customHeight="false" outlineLevel="0" collapsed="false">
      <c r="CE702" s="197"/>
    </row>
    <row r="703" customFormat="false" ht="12.75" hidden="false" customHeight="false" outlineLevel="0" collapsed="false">
      <c r="CE703" s="197"/>
    </row>
    <row r="704" customFormat="false" ht="12.75" hidden="false" customHeight="false" outlineLevel="0" collapsed="false">
      <c r="CE704" s="197"/>
    </row>
    <row r="705" customFormat="false" ht="12.75" hidden="false" customHeight="false" outlineLevel="0" collapsed="false">
      <c r="CE705" s="197"/>
    </row>
    <row r="706" customFormat="false" ht="12.75" hidden="false" customHeight="false" outlineLevel="0" collapsed="false">
      <c r="CE706" s="197"/>
    </row>
    <row r="707" customFormat="false" ht="12.75" hidden="false" customHeight="false" outlineLevel="0" collapsed="false">
      <c r="CE707" s="197"/>
    </row>
    <row r="708" customFormat="false" ht="12.75" hidden="false" customHeight="false" outlineLevel="0" collapsed="false">
      <c r="CE708" s="197"/>
    </row>
    <row r="709" customFormat="false" ht="12.75" hidden="false" customHeight="false" outlineLevel="0" collapsed="false">
      <c r="CE709" s="197"/>
    </row>
    <row r="710" customFormat="false" ht="12.75" hidden="false" customHeight="false" outlineLevel="0" collapsed="false">
      <c r="CE710" s="197"/>
    </row>
    <row r="711" customFormat="false" ht="12.75" hidden="false" customHeight="false" outlineLevel="0" collapsed="false">
      <c r="CE711" s="197"/>
    </row>
    <row r="712" customFormat="false" ht="12.75" hidden="false" customHeight="false" outlineLevel="0" collapsed="false">
      <c r="CE712" s="197"/>
    </row>
    <row r="713" customFormat="false" ht="12.75" hidden="false" customHeight="false" outlineLevel="0" collapsed="false">
      <c r="CE713" s="197"/>
    </row>
    <row r="714" customFormat="false" ht="12.75" hidden="false" customHeight="false" outlineLevel="0" collapsed="false">
      <c r="CE714" s="197"/>
    </row>
    <row r="715" customFormat="false" ht="12.75" hidden="false" customHeight="false" outlineLevel="0" collapsed="false">
      <c r="CE715" s="197"/>
    </row>
    <row r="716" customFormat="false" ht="12.75" hidden="false" customHeight="false" outlineLevel="0" collapsed="false">
      <c r="CE716" s="197"/>
    </row>
    <row r="717" customFormat="false" ht="12.75" hidden="false" customHeight="false" outlineLevel="0" collapsed="false">
      <c r="CE717" s="197"/>
    </row>
    <row r="718" customFormat="false" ht="12.75" hidden="false" customHeight="false" outlineLevel="0" collapsed="false">
      <c r="CE718" s="197"/>
    </row>
    <row r="719" customFormat="false" ht="12.75" hidden="false" customHeight="false" outlineLevel="0" collapsed="false">
      <c r="CE719" s="197"/>
    </row>
    <row r="720" customFormat="false" ht="12.75" hidden="false" customHeight="false" outlineLevel="0" collapsed="false">
      <c r="CE720" s="197"/>
    </row>
    <row r="721" customFormat="false" ht="12.75" hidden="false" customHeight="false" outlineLevel="0" collapsed="false">
      <c r="CE721" s="197"/>
    </row>
    <row r="722" customFormat="false" ht="12.75" hidden="false" customHeight="false" outlineLevel="0" collapsed="false">
      <c r="CE722" s="197"/>
    </row>
    <row r="723" customFormat="false" ht="12.75" hidden="false" customHeight="false" outlineLevel="0" collapsed="false">
      <c r="CE723" s="197"/>
    </row>
    <row r="724" customFormat="false" ht="12.75" hidden="false" customHeight="false" outlineLevel="0" collapsed="false">
      <c r="CE724" s="197"/>
    </row>
    <row r="725" customFormat="false" ht="12.75" hidden="false" customHeight="false" outlineLevel="0" collapsed="false">
      <c r="CE725" s="197"/>
    </row>
    <row r="726" customFormat="false" ht="12.75" hidden="false" customHeight="false" outlineLevel="0" collapsed="false">
      <c r="CE726" s="197"/>
    </row>
    <row r="727" customFormat="false" ht="12.75" hidden="false" customHeight="false" outlineLevel="0" collapsed="false">
      <c r="CE727" s="197"/>
    </row>
    <row r="728" customFormat="false" ht="12.75" hidden="false" customHeight="false" outlineLevel="0" collapsed="false">
      <c r="CE728" s="197"/>
    </row>
    <row r="729" customFormat="false" ht="12.75" hidden="false" customHeight="false" outlineLevel="0" collapsed="false">
      <c r="CE729" s="197"/>
    </row>
    <row r="730" customFormat="false" ht="12.75" hidden="false" customHeight="false" outlineLevel="0" collapsed="false">
      <c r="CE730" s="197"/>
    </row>
    <row r="731" customFormat="false" ht="12.75" hidden="false" customHeight="false" outlineLevel="0" collapsed="false">
      <c r="CE731" s="197"/>
    </row>
    <row r="732" customFormat="false" ht="12.75" hidden="false" customHeight="false" outlineLevel="0" collapsed="false">
      <c r="CE732" s="197"/>
    </row>
    <row r="733" customFormat="false" ht="12.75" hidden="false" customHeight="false" outlineLevel="0" collapsed="false">
      <c r="CE733" s="197"/>
    </row>
    <row r="734" customFormat="false" ht="12.75" hidden="false" customHeight="false" outlineLevel="0" collapsed="false">
      <c r="CE734" s="197"/>
    </row>
    <row r="735" customFormat="false" ht="12.75" hidden="false" customHeight="false" outlineLevel="0" collapsed="false">
      <c r="CE735" s="197"/>
    </row>
    <row r="736" customFormat="false" ht="12.75" hidden="false" customHeight="false" outlineLevel="0" collapsed="false">
      <c r="CE736" s="197"/>
    </row>
    <row r="737" customFormat="false" ht="12.75" hidden="false" customHeight="false" outlineLevel="0" collapsed="false">
      <c r="CE737" s="197"/>
    </row>
    <row r="738" customFormat="false" ht="12.75" hidden="false" customHeight="false" outlineLevel="0" collapsed="false">
      <c r="CE738" s="197"/>
    </row>
    <row r="739" customFormat="false" ht="12.75" hidden="false" customHeight="false" outlineLevel="0" collapsed="false">
      <c r="CE739" s="197"/>
    </row>
    <row r="740" customFormat="false" ht="12.75" hidden="false" customHeight="false" outlineLevel="0" collapsed="false">
      <c r="CE740" s="197"/>
    </row>
    <row r="741" customFormat="false" ht="12.75" hidden="false" customHeight="false" outlineLevel="0" collapsed="false">
      <c r="CE741" s="197"/>
    </row>
    <row r="742" customFormat="false" ht="12.75" hidden="false" customHeight="false" outlineLevel="0" collapsed="false">
      <c r="CE742" s="197"/>
    </row>
    <row r="743" customFormat="false" ht="12.75" hidden="false" customHeight="false" outlineLevel="0" collapsed="false">
      <c r="CE743" s="197"/>
    </row>
    <row r="744" customFormat="false" ht="12.75" hidden="false" customHeight="false" outlineLevel="0" collapsed="false">
      <c r="CE744" s="197"/>
    </row>
    <row r="745" customFormat="false" ht="12.75" hidden="false" customHeight="false" outlineLevel="0" collapsed="false">
      <c r="CE745" s="197"/>
    </row>
    <row r="746" customFormat="false" ht="12.75" hidden="false" customHeight="false" outlineLevel="0" collapsed="false">
      <c r="CE746" s="197"/>
    </row>
    <row r="747" customFormat="false" ht="12.75" hidden="false" customHeight="false" outlineLevel="0" collapsed="false">
      <c r="CE747" s="197"/>
    </row>
    <row r="748" customFormat="false" ht="12.75" hidden="false" customHeight="false" outlineLevel="0" collapsed="false">
      <c r="CE748" s="197"/>
    </row>
    <row r="749" customFormat="false" ht="12.75" hidden="false" customHeight="false" outlineLevel="0" collapsed="false">
      <c r="CE749" s="197"/>
    </row>
    <row r="750" customFormat="false" ht="12.75" hidden="false" customHeight="false" outlineLevel="0" collapsed="false">
      <c r="CE750" s="197"/>
    </row>
    <row r="751" customFormat="false" ht="12.75" hidden="false" customHeight="false" outlineLevel="0" collapsed="false">
      <c r="CE751" s="197"/>
    </row>
    <row r="752" customFormat="false" ht="12.75" hidden="false" customHeight="false" outlineLevel="0" collapsed="false">
      <c r="CE752" s="197"/>
    </row>
    <row r="753" customFormat="false" ht="12.75" hidden="false" customHeight="false" outlineLevel="0" collapsed="false">
      <c r="CE753" s="197"/>
    </row>
    <row r="754" customFormat="false" ht="12.75" hidden="false" customHeight="false" outlineLevel="0" collapsed="false">
      <c r="CE754" s="197"/>
    </row>
    <row r="755" customFormat="false" ht="12.75" hidden="false" customHeight="false" outlineLevel="0" collapsed="false">
      <c r="CE755" s="197"/>
    </row>
    <row r="756" customFormat="false" ht="12.75" hidden="false" customHeight="false" outlineLevel="0" collapsed="false">
      <c r="CE756" s="197"/>
    </row>
    <row r="757" customFormat="false" ht="12.75" hidden="false" customHeight="false" outlineLevel="0" collapsed="false">
      <c r="CE757" s="197"/>
    </row>
    <row r="758" customFormat="false" ht="12.75" hidden="false" customHeight="false" outlineLevel="0" collapsed="false">
      <c r="CE758" s="197"/>
    </row>
    <row r="759" customFormat="false" ht="12.75" hidden="false" customHeight="false" outlineLevel="0" collapsed="false">
      <c r="CE759" s="197"/>
    </row>
    <row r="760" customFormat="false" ht="12.75" hidden="false" customHeight="false" outlineLevel="0" collapsed="false">
      <c r="CE760" s="197"/>
    </row>
    <row r="761" customFormat="false" ht="12.75" hidden="false" customHeight="false" outlineLevel="0" collapsed="false">
      <c r="CE761" s="197"/>
    </row>
    <row r="762" customFormat="false" ht="12.75" hidden="false" customHeight="false" outlineLevel="0" collapsed="false">
      <c r="CE762" s="197"/>
    </row>
    <row r="763" customFormat="false" ht="12.75" hidden="false" customHeight="false" outlineLevel="0" collapsed="false">
      <c r="CE763" s="197"/>
    </row>
    <row r="764" customFormat="false" ht="12.75" hidden="false" customHeight="false" outlineLevel="0" collapsed="false">
      <c r="CE764" s="197"/>
    </row>
    <row r="765" customFormat="false" ht="12.75" hidden="false" customHeight="false" outlineLevel="0" collapsed="false">
      <c r="CE765" s="197"/>
    </row>
    <row r="766" customFormat="false" ht="12.75" hidden="false" customHeight="false" outlineLevel="0" collapsed="false">
      <c r="CE766" s="197"/>
    </row>
    <row r="767" customFormat="false" ht="12.75" hidden="false" customHeight="false" outlineLevel="0" collapsed="false">
      <c r="CE767" s="197"/>
    </row>
    <row r="768" customFormat="false" ht="12.75" hidden="false" customHeight="false" outlineLevel="0" collapsed="false">
      <c r="CE768" s="197"/>
    </row>
    <row r="769" customFormat="false" ht="12.75" hidden="false" customHeight="false" outlineLevel="0" collapsed="false">
      <c r="CE769" s="197"/>
    </row>
    <row r="770" customFormat="false" ht="12.75" hidden="false" customHeight="false" outlineLevel="0" collapsed="false">
      <c r="CE770" s="197"/>
    </row>
    <row r="771" customFormat="false" ht="12.75" hidden="false" customHeight="false" outlineLevel="0" collapsed="false">
      <c r="CE771" s="197"/>
    </row>
    <row r="772" customFormat="false" ht="12.75" hidden="false" customHeight="false" outlineLevel="0" collapsed="false">
      <c r="CE772" s="197"/>
    </row>
    <row r="773" customFormat="false" ht="12.75" hidden="false" customHeight="false" outlineLevel="0" collapsed="false">
      <c r="CE773" s="197"/>
    </row>
    <row r="774" customFormat="false" ht="12.75" hidden="false" customHeight="false" outlineLevel="0" collapsed="false">
      <c r="CE774" s="197"/>
    </row>
    <row r="775" customFormat="false" ht="12.75" hidden="false" customHeight="false" outlineLevel="0" collapsed="false">
      <c r="CE775" s="197"/>
    </row>
    <row r="776" customFormat="false" ht="12.75" hidden="false" customHeight="false" outlineLevel="0" collapsed="false">
      <c r="CE776" s="197"/>
    </row>
    <row r="777" customFormat="false" ht="12.75" hidden="false" customHeight="false" outlineLevel="0" collapsed="false">
      <c r="CE777" s="197"/>
    </row>
    <row r="778" customFormat="false" ht="12.75" hidden="false" customHeight="false" outlineLevel="0" collapsed="false">
      <c r="CE778" s="197"/>
    </row>
    <row r="779" customFormat="false" ht="12.75" hidden="false" customHeight="false" outlineLevel="0" collapsed="false">
      <c r="CE779" s="197"/>
    </row>
    <row r="780" customFormat="false" ht="12.75" hidden="false" customHeight="false" outlineLevel="0" collapsed="false">
      <c r="CE780" s="197"/>
    </row>
    <row r="781" customFormat="false" ht="12.75" hidden="false" customHeight="false" outlineLevel="0" collapsed="false">
      <c r="CE781" s="197"/>
    </row>
    <row r="782" customFormat="false" ht="12.75" hidden="false" customHeight="false" outlineLevel="0" collapsed="false">
      <c r="CE782" s="197"/>
    </row>
    <row r="783" customFormat="false" ht="12.75" hidden="false" customHeight="false" outlineLevel="0" collapsed="false">
      <c r="CE783" s="197"/>
    </row>
    <row r="784" customFormat="false" ht="12.75" hidden="false" customHeight="false" outlineLevel="0" collapsed="false">
      <c r="CE784" s="197"/>
    </row>
    <row r="785" customFormat="false" ht="12.75" hidden="false" customHeight="false" outlineLevel="0" collapsed="false">
      <c r="CE785" s="197"/>
    </row>
    <row r="786" customFormat="false" ht="12.75" hidden="false" customHeight="false" outlineLevel="0" collapsed="false">
      <c r="CE786" s="197"/>
    </row>
    <row r="787" customFormat="false" ht="12.75" hidden="false" customHeight="false" outlineLevel="0" collapsed="false">
      <c r="CE787" s="197"/>
    </row>
    <row r="788" customFormat="false" ht="12.75" hidden="false" customHeight="false" outlineLevel="0" collapsed="false">
      <c r="CE788" s="197"/>
    </row>
    <row r="789" customFormat="false" ht="12.75" hidden="false" customHeight="false" outlineLevel="0" collapsed="false">
      <c r="CE789" s="197"/>
    </row>
    <row r="790" customFormat="false" ht="12.75" hidden="false" customHeight="false" outlineLevel="0" collapsed="false">
      <c r="CE790" s="197"/>
    </row>
    <row r="791" customFormat="false" ht="12.75" hidden="false" customHeight="false" outlineLevel="0" collapsed="false">
      <c r="CE791" s="197"/>
    </row>
    <row r="792" customFormat="false" ht="12.75" hidden="false" customHeight="false" outlineLevel="0" collapsed="false">
      <c r="CE792" s="197"/>
    </row>
    <row r="793" customFormat="false" ht="12.75" hidden="false" customHeight="false" outlineLevel="0" collapsed="false">
      <c r="CE793" s="197"/>
    </row>
    <row r="794" customFormat="false" ht="12.75" hidden="false" customHeight="false" outlineLevel="0" collapsed="false">
      <c r="CE794" s="197"/>
    </row>
    <row r="795" customFormat="false" ht="12.75" hidden="false" customHeight="false" outlineLevel="0" collapsed="false">
      <c r="CE795" s="197"/>
    </row>
    <row r="796" customFormat="false" ht="12.75" hidden="false" customHeight="false" outlineLevel="0" collapsed="false">
      <c r="CE796" s="197"/>
    </row>
    <row r="797" customFormat="false" ht="12.75" hidden="false" customHeight="false" outlineLevel="0" collapsed="false">
      <c r="CE797" s="197"/>
    </row>
    <row r="798" customFormat="false" ht="12.75" hidden="false" customHeight="false" outlineLevel="0" collapsed="false">
      <c r="CE798" s="197"/>
    </row>
    <row r="799" customFormat="false" ht="12.75" hidden="false" customHeight="false" outlineLevel="0" collapsed="false">
      <c r="CE799" s="197"/>
    </row>
    <row r="800" customFormat="false" ht="12.75" hidden="false" customHeight="false" outlineLevel="0" collapsed="false">
      <c r="CE800" s="197"/>
    </row>
    <row r="801" customFormat="false" ht="12.75" hidden="false" customHeight="false" outlineLevel="0" collapsed="false">
      <c r="CE801" s="197"/>
    </row>
    <row r="802" customFormat="false" ht="12.75" hidden="false" customHeight="false" outlineLevel="0" collapsed="false">
      <c r="CE802" s="197"/>
    </row>
    <row r="803" customFormat="false" ht="12.75" hidden="false" customHeight="false" outlineLevel="0" collapsed="false">
      <c r="CE803" s="197"/>
    </row>
    <row r="804" customFormat="false" ht="12.75" hidden="false" customHeight="false" outlineLevel="0" collapsed="false">
      <c r="CE804" s="197"/>
    </row>
    <row r="805" customFormat="false" ht="12.75" hidden="false" customHeight="false" outlineLevel="0" collapsed="false">
      <c r="CE805" s="197"/>
    </row>
    <row r="806" customFormat="false" ht="12.75" hidden="false" customHeight="false" outlineLevel="0" collapsed="false">
      <c r="CE806" s="197"/>
    </row>
    <row r="807" customFormat="false" ht="12.75" hidden="false" customHeight="false" outlineLevel="0" collapsed="false">
      <c r="CE807" s="197"/>
    </row>
    <row r="808" customFormat="false" ht="12.75" hidden="false" customHeight="false" outlineLevel="0" collapsed="false">
      <c r="CE808" s="197"/>
    </row>
    <row r="809" customFormat="false" ht="12.75" hidden="false" customHeight="false" outlineLevel="0" collapsed="false">
      <c r="CE809" s="197"/>
    </row>
    <row r="810" customFormat="false" ht="12.75" hidden="false" customHeight="false" outlineLevel="0" collapsed="false">
      <c r="CE810" s="197"/>
    </row>
    <row r="811" customFormat="false" ht="12.75" hidden="false" customHeight="false" outlineLevel="0" collapsed="false">
      <c r="CE811" s="197"/>
    </row>
    <row r="812" customFormat="false" ht="12.75" hidden="false" customHeight="false" outlineLevel="0" collapsed="false">
      <c r="CE812" s="197"/>
    </row>
    <row r="813" customFormat="false" ht="12.75" hidden="false" customHeight="false" outlineLevel="0" collapsed="false">
      <c r="CE813" s="197"/>
    </row>
    <row r="814" customFormat="false" ht="12.75" hidden="false" customHeight="false" outlineLevel="0" collapsed="false">
      <c r="CE814" s="197"/>
    </row>
    <row r="815" customFormat="false" ht="12.75" hidden="false" customHeight="false" outlineLevel="0" collapsed="false">
      <c r="CE815" s="197"/>
    </row>
    <row r="816" customFormat="false" ht="12.75" hidden="false" customHeight="false" outlineLevel="0" collapsed="false">
      <c r="CE816" s="197"/>
    </row>
    <row r="817" customFormat="false" ht="12.75" hidden="false" customHeight="false" outlineLevel="0" collapsed="false">
      <c r="CE817" s="197"/>
    </row>
    <row r="818" customFormat="false" ht="12.75" hidden="false" customHeight="false" outlineLevel="0" collapsed="false">
      <c r="CE818" s="197"/>
    </row>
    <row r="819" customFormat="false" ht="12.75" hidden="false" customHeight="false" outlineLevel="0" collapsed="false">
      <c r="CE819" s="197"/>
    </row>
    <row r="820" customFormat="false" ht="12.75" hidden="false" customHeight="false" outlineLevel="0" collapsed="false">
      <c r="CE820" s="197"/>
    </row>
    <row r="821" customFormat="false" ht="12.75" hidden="false" customHeight="false" outlineLevel="0" collapsed="false">
      <c r="CE821" s="197"/>
    </row>
    <row r="822" customFormat="false" ht="12.75" hidden="false" customHeight="false" outlineLevel="0" collapsed="false">
      <c r="CE822" s="197"/>
    </row>
    <row r="823" customFormat="false" ht="12.75" hidden="false" customHeight="false" outlineLevel="0" collapsed="false">
      <c r="CE823" s="197"/>
    </row>
    <row r="824" customFormat="false" ht="12.75" hidden="false" customHeight="false" outlineLevel="0" collapsed="false">
      <c r="CE824" s="197"/>
    </row>
    <row r="825" customFormat="false" ht="12.75" hidden="false" customHeight="false" outlineLevel="0" collapsed="false">
      <c r="CE825" s="197"/>
    </row>
    <row r="826" customFormat="false" ht="12.75" hidden="false" customHeight="false" outlineLevel="0" collapsed="false">
      <c r="CE826" s="197"/>
    </row>
    <row r="827" customFormat="false" ht="12.75" hidden="false" customHeight="false" outlineLevel="0" collapsed="false">
      <c r="CE827" s="197"/>
    </row>
    <row r="828" customFormat="false" ht="12.75" hidden="false" customHeight="false" outlineLevel="0" collapsed="false">
      <c r="CE828" s="197"/>
    </row>
    <row r="829" customFormat="false" ht="12.75" hidden="false" customHeight="false" outlineLevel="0" collapsed="false">
      <c r="CE829" s="197"/>
    </row>
    <row r="830" customFormat="false" ht="12.75" hidden="false" customHeight="false" outlineLevel="0" collapsed="false">
      <c r="CE830" s="197"/>
    </row>
    <row r="831" customFormat="false" ht="12.75" hidden="false" customHeight="false" outlineLevel="0" collapsed="false">
      <c r="CE831" s="197"/>
    </row>
    <row r="832" customFormat="false" ht="12.75" hidden="false" customHeight="false" outlineLevel="0" collapsed="false">
      <c r="CE832" s="197"/>
    </row>
    <row r="833" customFormat="false" ht="12.75" hidden="false" customHeight="false" outlineLevel="0" collapsed="false">
      <c r="CE833" s="197"/>
    </row>
    <row r="834" customFormat="false" ht="12.75" hidden="false" customHeight="false" outlineLevel="0" collapsed="false">
      <c r="CE834" s="197"/>
    </row>
    <row r="835" customFormat="false" ht="12.75" hidden="false" customHeight="false" outlineLevel="0" collapsed="false">
      <c r="CE835" s="197"/>
    </row>
    <row r="836" customFormat="false" ht="12.75" hidden="false" customHeight="false" outlineLevel="0" collapsed="false">
      <c r="CE836" s="197"/>
    </row>
    <row r="837" customFormat="false" ht="12.75" hidden="false" customHeight="false" outlineLevel="0" collapsed="false">
      <c r="CE837" s="197"/>
    </row>
    <row r="838" customFormat="false" ht="12.75" hidden="false" customHeight="false" outlineLevel="0" collapsed="false">
      <c r="CE838" s="197"/>
    </row>
    <row r="839" customFormat="false" ht="12.75" hidden="false" customHeight="false" outlineLevel="0" collapsed="false">
      <c r="CE839" s="197"/>
    </row>
    <row r="840" customFormat="false" ht="12.75" hidden="false" customHeight="false" outlineLevel="0" collapsed="false">
      <c r="CE840" s="197"/>
    </row>
    <row r="841" customFormat="false" ht="12.75" hidden="false" customHeight="false" outlineLevel="0" collapsed="false">
      <c r="CE841" s="197"/>
    </row>
    <row r="842" customFormat="false" ht="12.75" hidden="false" customHeight="false" outlineLevel="0" collapsed="false">
      <c r="CE842" s="197"/>
    </row>
    <row r="843" customFormat="false" ht="12.75" hidden="false" customHeight="false" outlineLevel="0" collapsed="false">
      <c r="CE843" s="197"/>
    </row>
    <row r="844" customFormat="false" ht="12.75" hidden="false" customHeight="false" outlineLevel="0" collapsed="false">
      <c r="CE844" s="197"/>
    </row>
    <row r="845" customFormat="false" ht="12.75" hidden="false" customHeight="false" outlineLevel="0" collapsed="false">
      <c r="CE845" s="197"/>
    </row>
    <row r="846" customFormat="false" ht="12.75" hidden="false" customHeight="false" outlineLevel="0" collapsed="false">
      <c r="CE846" s="197"/>
    </row>
    <row r="847" customFormat="false" ht="12.75" hidden="false" customHeight="false" outlineLevel="0" collapsed="false">
      <c r="CE847" s="197"/>
    </row>
    <row r="848" customFormat="false" ht="12.75" hidden="false" customHeight="false" outlineLevel="0" collapsed="false">
      <c r="CE848" s="197"/>
    </row>
    <row r="849" customFormat="false" ht="12.75" hidden="false" customHeight="false" outlineLevel="0" collapsed="false">
      <c r="CE849" s="197"/>
    </row>
    <row r="850" customFormat="false" ht="12.75" hidden="false" customHeight="false" outlineLevel="0" collapsed="false">
      <c r="CE850" s="197"/>
    </row>
    <row r="851" customFormat="false" ht="12.75" hidden="false" customHeight="false" outlineLevel="0" collapsed="false">
      <c r="CE851" s="197"/>
    </row>
    <row r="852" customFormat="false" ht="12.75" hidden="false" customHeight="false" outlineLevel="0" collapsed="false">
      <c r="CE852" s="197"/>
    </row>
    <row r="853" customFormat="false" ht="12.75" hidden="false" customHeight="false" outlineLevel="0" collapsed="false">
      <c r="CE853" s="197"/>
    </row>
    <row r="854" customFormat="false" ht="12.75" hidden="false" customHeight="false" outlineLevel="0" collapsed="false">
      <c r="CE854" s="197"/>
    </row>
    <row r="855" customFormat="false" ht="12.75" hidden="false" customHeight="false" outlineLevel="0" collapsed="false">
      <c r="CE855" s="197"/>
    </row>
    <row r="856" customFormat="false" ht="12.75" hidden="false" customHeight="false" outlineLevel="0" collapsed="false">
      <c r="CE856" s="197"/>
    </row>
    <row r="857" customFormat="false" ht="12.75" hidden="false" customHeight="false" outlineLevel="0" collapsed="false">
      <c r="CE857" s="197"/>
    </row>
    <row r="858" customFormat="false" ht="12.75" hidden="false" customHeight="false" outlineLevel="0" collapsed="false">
      <c r="CE858" s="197"/>
    </row>
    <row r="859" customFormat="false" ht="12.75" hidden="false" customHeight="false" outlineLevel="0" collapsed="false">
      <c r="CE859" s="197"/>
    </row>
    <row r="860" customFormat="false" ht="12.75" hidden="false" customHeight="false" outlineLevel="0" collapsed="false">
      <c r="CE860" s="197"/>
    </row>
    <row r="861" customFormat="false" ht="12.75" hidden="false" customHeight="false" outlineLevel="0" collapsed="false">
      <c r="CE861" s="197"/>
    </row>
    <row r="862" customFormat="false" ht="12.75" hidden="false" customHeight="false" outlineLevel="0" collapsed="false">
      <c r="CE862" s="197"/>
    </row>
    <row r="863" customFormat="false" ht="12.75" hidden="false" customHeight="false" outlineLevel="0" collapsed="false">
      <c r="CE863" s="197"/>
    </row>
    <row r="864" customFormat="false" ht="12.75" hidden="false" customHeight="false" outlineLevel="0" collapsed="false">
      <c r="CE864" s="197"/>
    </row>
    <row r="865" customFormat="false" ht="12.75" hidden="false" customHeight="false" outlineLevel="0" collapsed="false">
      <c r="CE865" s="197"/>
    </row>
    <row r="866" customFormat="false" ht="12.75" hidden="false" customHeight="false" outlineLevel="0" collapsed="false">
      <c r="CE866" s="197"/>
    </row>
    <row r="867" customFormat="false" ht="12.75" hidden="false" customHeight="false" outlineLevel="0" collapsed="false">
      <c r="CE867" s="197"/>
    </row>
    <row r="868" customFormat="false" ht="12.75" hidden="false" customHeight="false" outlineLevel="0" collapsed="false">
      <c r="CE868" s="197"/>
    </row>
    <row r="869" customFormat="false" ht="12.75" hidden="false" customHeight="false" outlineLevel="0" collapsed="false">
      <c r="CE869" s="197"/>
    </row>
    <row r="870" customFormat="false" ht="12.75" hidden="false" customHeight="false" outlineLevel="0" collapsed="false">
      <c r="CE870" s="197"/>
    </row>
    <row r="871" customFormat="false" ht="12.75" hidden="false" customHeight="false" outlineLevel="0" collapsed="false">
      <c r="CE871" s="197"/>
    </row>
    <row r="872" customFormat="false" ht="12.75" hidden="false" customHeight="false" outlineLevel="0" collapsed="false">
      <c r="CE872" s="197"/>
    </row>
    <row r="873" customFormat="false" ht="12.75" hidden="false" customHeight="false" outlineLevel="0" collapsed="false">
      <c r="CE873" s="197"/>
    </row>
    <row r="874" customFormat="false" ht="12.75" hidden="false" customHeight="false" outlineLevel="0" collapsed="false">
      <c r="CE874" s="197"/>
    </row>
    <row r="875" customFormat="false" ht="12.75" hidden="false" customHeight="false" outlineLevel="0" collapsed="false">
      <c r="CE875" s="197"/>
    </row>
    <row r="876" customFormat="false" ht="12.75" hidden="false" customHeight="false" outlineLevel="0" collapsed="false">
      <c r="CE876" s="197"/>
    </row>
    <row r="877" customFormat="false" ht="12.75" hidden="false" customHeight="false" outlineLevel="0" collapsed="false">
      <c r="CE877" s="197"/>
    </row>
    <row r="878" customFormat="false" ht="12.75" hidden="false" customHeight="false" outlineLevel="0" collapsed="false">
      <c r="CE878" s="197"/>
    </row>
    <row r="879" customFormat="false" ht="12.75" hidden="false" customHeight="false" outlineLevel="0" collapsed="false">
      <c r="CE879" s="197"/>
    </row>
    <row r="880" customFormat="false" ht="12.75" hidden="false" customHeight="false" outlineLevel="0" collapsed="false">
      <c r="CE880" s="197"/>
    </row>
    <row r="881" customFormat="false" ht="12.75" hidden="false" customHeight="false" outlineLevel="0" collapsed="false">
      <c r="CE881" s="197"/>
    </row>
    <row r="882" customFormat="false" ht="12.75" hidden="false" customHeight="false" outlineLevel="0" collapsed="false">
      <c r="CE882" s="197"/>
    </row>
    <row r="883" customFormat="false" ht="12.75" hidden="false" customHeight="false" outlineLevel="0" collapsed="false">
      <c r="CE883" s="197"/>
    </row>
    <row r="884" customFormat="false" ht="12.75" hidden="false" customHeight="false" outlineLevel="0" collapsed="false">
      <c r="CE884" s="197"/>
    </row>
    <row r="885" customFormat="false" ht="12.75" hidden="false" customHeight="false" outlineLevel="0" collapsed="false">
      <c r="CE885" s="197"/>
    </row>
    <row r="886" customFormat="false" ht="12.75" hidden="false" customHeight="false" outlineLevel="0" collapsed="false">
      <c r="CE886" s="197"/>
    </row>
    <row r="887" customFormat="false" ht="12.75" hidden="false" customHeight="false" outlineLevel="0" collapsed="false">
      <c r="CE887" s="197"/>
    </row>
    <row r="888" customFormat="false" ht="12.75" hidden="false" customHeight="false" outlineLevel="0" collapsed="false">
      <c r="CE888" s="197"/>
    </row>
    <row r="889" customFormat="false" ht="12.75" hidden="false" customHeight="false" outlineLevel="0" collapsed="false">
      <c r="CE889" s="197"/>
    </row>
    <row r="890" customFormat="false" ht="12.75" hidden="false" customHeight="false" outlineLevel="0" collapsed="false">
      <c r="CE890" s="197"/>
    </row>
    <row r="891" customFormat="false" ht="12.75" hidden="false" customHeight="false" outlineLevel="0" collapsed="false">
      <c r="CE891" s="197"/>
    </row>
    <row r="892" customFormat="false" ht="12.75" hidden="false" customHeight="false" outlineLevel="0" collapsed="false">
      <c r="CE892" s="197"/>
    </row>
    <row r="893" customFormat="false" ht="12.75" hidden="false" customHeight="false" outlineLevel="0" collapsed="false">
      <c r="CE893" s="197"/>
    </row>
    <row r="894" customFormat="false" ht="12.75" hidden="false" customHeight="false" outlineLevel="0" collapsed="false">
      <c r="CE894" s="197"/>
    </row>
    <row r="895" customFormat="false" ht="12.75" hidden="false" customHeight="false" outlineLevel="0" collapsed="false">
      <c r="CE895" s="197"/>
    </row>
    <row r="896" customFormat="false" ht="12.75" hidden="false" customHeight="false" outlineLevel="0" collapsed="false">
      <c r="CE896" s="197"/>
    </row>
    <row r="897" customFormat="false" ht="12.75" hidden="false" customHeight="false" outlineLevel="0" collapsed="false">
      <c r="CE897" s="197"/>
    </row>
    <row r="898" customFormat="false" ht="12.75" hidden="false" customHeight="false" outlineLevel="0" collapsed="false">
      <c r="CE898" s="197"/>
    </row>
    <row r="899" customFormat="false" ht="12.75" hidden="false" customHeight="false" outlineLevel="0" collapsed="false">
      <c r="CE899" s="197"/>
    </row>
    <row r="900" customFormat="false" ht="12.75" hidden="false" customHeight="false" outlineLevel="0" collapsed="false">
      <c r="CE900" s="197"/>
    </row>
    <row r="901" customFormat="false" ht="12.75" hidden="false" customHeight="false" outlineLevel="0" collapsed="false">
      <c r="CE901" s="197"/>
    </row>
    <row r="902" customFormat="false" ht="12.75" hidden="false" customHeight="false" outlineLevel="0" collapsed="false">
      <c r="CE902" s="197"/>
    </row>
    <row r="903" customFormat="false" ht="12.75" hidden="false" customHeight="false" outlineLevel="0" collapsed="false">
      <c r="CE903" s="197"/>
    </row>
    <row r="904" customFormat="false" ht="12.75" hidden="false" customHeight="false" outlineLevel="0" collapsed="false">
      <c r="CE904" s="197"/>
    </row>
    <row r="905" customFormat="false" ht="12.75" hidden="false" customHeight="false" outlineLevel="0" collapsed="false">
      <c r="CE905" s="197"/>
    </row>
    <row r="906" customFormat="false" ht="12.75" hidden="false" customHeight="false" outlineLevel="0" collapsed="false">
      <c r="CE906" s="197"/>
    </row>
    <row r="907" customFormat="false" ht="12.75" hidden="false" customHeight="false" outlineLevel="0" collapsed="false">
      <c r="CE907" s="197"/>
    </row>
    <row r="908" customFormat="false" ht="12.75" hidden="false" customHeight="false" outlineLevel="0" collapsed="false">
      <c r="CE908" s="197"/>
    </row>
    <row r="909" customFormat="false" ht="12.75" hidden="false" customHeight="false" outlineLevel="0" collapsed="false">
      <c r="CE909" s="197"/>
    </row>
    <row r="910" customFormat="false" ht="12.75" hidden="false" customHeight="false" outlineLevel="0" collapsed="false">
      <c r="CE910" s="197"/>
    </row>
    <row r="911" customFormat="false" ht="12.75" hidden="false" customHeight="false" outlineLevel="0" collapsed="false">
      <c r="CE911" s="197"/>
    </row>
    <row r="912" customFormat="false" ht="12.75" hidden="false" customHeight="false" outlineLevel="0" collapsed="false">
      <c r="CE912" s="197"/>
    </row>
    <row r="913" customFormat="false" ht="12.75" hidden="false" customHeight="false" outlineLevel="0" collapsed="false">
      <c r="CE913" s="197"/>
    </row>
    <row r="914" customFormat="false" ht="12.75" hidden="false" customHeight="false" outlineLevel="0" collapsed="false">
      <c r="CE914" s="197"/>
    </row>
    <row r="915" customFormat="false" ht="12.75" hidden="false" customHeight="false" outlineLevel="0" collapsed="false">
      <c r="CE915" s="197"/>
    </row>
    <row r="916" customFormat="false" ht="12.75" hidden="false" customHeight="false" outlineLevel="0" collapsed="false">
      <c r="CE916" s="197"/>
    </row>
    <row r="917" customFormat="false" ht="12.75" hidden="false" customHeight="false" outlineLevel="0" collapsed="false">
      <c r="CE917" s="197"/>
    </row>
    <row r="918" customFormat="false" ht="12.75" hidden="false" customHeight="false" outlineLevel="0" collapsed="false">
      <c r="CE918" s="197"/>
    </row>
    <row r="919" customFormat="false" ht="12.75" hidden="false" customHeight="false" outlineLevel="0" collapsed="false">
      <c r="CE919" s="197"/>
    </row>
    <row r="920" customFormat="false" ht="12.75" hidden="false" customHeight="false" outlineLevel="0" collapsed="false">
      <c r="CE920" s="197"/>
    </row>
    <row r="921" customFormat="false" ht="12.75" hidden="false" customHeight="false" outlineLevel="0" collapsed="false">
      <c r="CE921" s="197"/>
    </row>
    <row r="922" customFormat="false" ht="12.75" hidden="false" customHeight="false" outlineLevel="0" collapsed="false">
      <c r="CE922" s="197"/>
    </row>
    <row r="923" customFormat="false" ht="12.75" hidden="false" customHeight="false" outlineLevel="0" collapsed="false">
      <c r="CE923" s="197"/>
    </row>
    <row r="924" customFormat="false" ht="12.75" hidden="false" customHeight="false" outlineLevel="0" collapsed="false">
      <c r="CE924" s="197"/>
    </row>
    <row r="925" customFormat="false" ht="12.75" hidden="false" customHeight="false" outlineLevel="0" collapsed="false">
      <c r="CE925" s="197"/>
    </row>
    <row r="926" customFormat="false" ht="12.75" hidden="false" customHeight="false" outlineLevel="0" collapsed="false">
      <c r="CE926" s="197"/>
    </row>
    <row r="927" customFormat="false" ht="12.75" hidden="false" customHeight="false" outlineLevel="0" collapsed="false">
      <c r="CE927" s="197"/>
    </row>
    <row r="928" customFormat="false" ht="12.75" hidden="false" customHeight="false" outlineLevel="0" collapsed="false">
      <c r="CE928" s="197"/>
    </row>
    <row r="929" customFormat="false" ht="12.75" hidden="false" customHeight="false" outlineLevel="0" collapsed="false">
      <c r="CE929" s="197"/>
    </row>
    <row r="930" customFormat="false" ht="12.75" hidden="false" customHeight="false" outlineLevel="0" collapsed="false">
      <c r="CE930" s="197"/>
    </row>
    <row r="931" customFormat="false" ht="12.75" hidden="false" customHeight="false" outlineLevel="0" collapsed="false">
      <c r="CE931" s="197"/>
    </row>
    <row r="932" customFormat="false" ht="12.75" hidden="false" customHeight="false" outlineLevel="0" collapsed="false">
      <c r="CE932" s="197"/>
    </row>
    <row r="933" customFormat="false" ht="12.75" hidden="false" customHeight="false" outlineLevel="0" collapsed="false">
      <c r="CE933" s="197"/>
    </row>
    <row r="934" customFormat="false" ht="12.75" hidden="false" customHeight="false" outlineLevel="0" collapsed="false">
      <c r="CE934" s="197"/>
    </row>
    <row r="935" customFormat="false" ht="12.75" hidden="false" customHeight="false" outlineLevel="0" collapsed="false">
      <c r="CE935" s="197"/>
    </row>
    <row r="936" customFormat="false" ht="12.75" hidden="false" customHeight="false" outlineLevel="0" collapsed="false">
      <c r="CE936" s="197"/>
    </row>
    <row r="937" customFormat="false" ht="12.75" hidden="false" customHeight="false" outlineLevel="0" collapsed="false">
      <c r="CE937" s="197"/>
    </row>
    <row r="938" customFormat="false" ht="12.75" hidden="false" customHeight="false" outlineLevel="0" collapsed="false">
      <c r="CE938" s="197"/>
    </row>
    <row r="939" customFormat="false" ht="12.75" hidden="false" customHeight="false" outlineLevel="0" collapsed="false">
      <c r="CE939" s="197"/>
    </row>
    <row r="940" customFormat="false" ht="12.75" hidden="false" customHeight="false" outlineLevel="0" collapsed="false">
      <c r="CE940" s="197"/>
    </row>
    <row r="941" customFormat="false" ht="12.75" hidden="false" customHeight="false" outlineLevel="0" collapsed="false">
      <c r="CE941" s="197"/>
    </row>
    <row r="942" customFormat="false" ht="12.75" hidden="false" customHeight="false" outlineLevel="0" collapsed="false">
      <c r="CE942" s="197"/>
    </row>
    <row r="943" customFormat="false" ht="12.75" hidden="false" customHeight="false" outlineLevel="0" collapsed="false">
      <c r="CE943" s="197"/>
    </row>
    <row r="944" customFormat="false" ht="12.75" hidden="false" customHeight="false" outlineLevel="0" collapsed="false">
      <c r="CE944" s="197"/>
    </row>
    <row r="945" customFormat="false" ht="12.75" hidden="false" customHeight="false" outlineLevel="0" collapsed="false">
      <c r="CE945" s="197"/>
    </row>
    <row r="946" customFormat="false" ht="12.75" hidden="false" customHeight="false" outlineLevel="0" collapsed="false">
      <c r="CE946" s="197"/>
    </row>
    <row r="947" customFormat="false" ht="12.75" hidden="false" customHeight="false" outlineLevel="0" collapsed="false">
      <c r="CE947" s="197"/>
    </row>
    <row r="948" customFormat="false" ht="12.75" hidden="false" customHeight="false" outlineLevel="0" collapsed="false">
      <c r="CE948" s="197"/>
    </row>
    <row r="949" customFormat="false" ht="12.75" hidden="false" customHeight="false" outlineLevel="0" collapsed="false">
      <c r="CE949" s="197"/>
    </row>
    <row r="950" customFormat="false" ht="12.75" hidden="false" customHeight="false" outlineLevel="0" collapsed="false">
      <c r="CE950" s="197"/>
    </row>
    <row r="951" customFormat="false" ht="12.75" hidden="false" customHeight="false" outlineLevel="0" collapsed="false">
      <c r="CE951" s="197"/>
    </row>
    <row r="952" customFormat="false" ht="12.75" hidden="false" customHeight="false" outlineLevel="0" collapsed="false">
      <c r="CE952" s="197"/>
    </row>
    <row r="953" customFormat="false" ht="12.75" hidden="false" customHeight="false" outlineLevel="0" collapsed="false">
      <c r="CE953" s="197"/>
    </row>
    <row r="954" customFormat="false" ht="12.75" hidden="false" customHeight="false" outlineLevel="0" collapsed="false">
      <c r="CE954" s="197"/>
    </row>
    <row r="955" customFormat="false" ht="12.75" hidden="false" customHeight="false" outlineLevel="0" collapsed="false">
      <c r="CE955" s="197"/>
    </row>
    <row r="956" customFormat="false" ht="12.75" hidden="false" customHeight="false" outlineLevel="0" collapsed="false">
      <c r="CE956" s="197"/>
    </row>
    <row r="957" customFormat="false" ht="12.75" hidden="false" customHeight="false" outlineLevel="0" collapsed="false">
      <c r="CE957" s="197"/>
    </row>
    <row r="958" customFormat="false" ht="12.75" hidden="false" customHeight="false" outlineLevel="0" collapsed="false">
      <c r="CE958" s="197"/>
    </row>
    <row r="959" customFormat="false" ht="12.75" hidden="false" customHeight="false" outlineLevel="0" collapsed="false">
      <c r="CE959" s="197"/>
    </row>
    <row r="960" customFormat="false" ht="12.75" hidden="false" customHeight="false" outlineLevel="0" collapsed="false">
      <c r="CE960" s="197"/>
    </row>
    <row r="961" customFormat="false" ht="12.75" hidden="false" customHeight="false" outlineLevel="0" collapsed="false">
      <c r="CE961" s="197"/>
    </row>
    <row r="962" customFormat="false" ht="12.75" hidden="false" customHeight="false" outlineLevel="0" collapsed="false">
      <c r="CE962" s="197"/>
    </row>
    <row r="963" customFormat="false" ht="12.75" hidden="false" customHeight="false" outlineLevel="0" collapsed="false">
      <c r="CE963" s="197"/>
    </row>
    <row r="964" customFormat="false" ht="12.75" hidden="false" customHeight="false" outlineLevel="0" collapsed="false">
      <c r="CE964" s="197"/>
    </row>
    <row r="965" customFormat="false" ht="12.75" hidden="false" customHeight="false" outlineLevel="0" collapsed="false">
      <c r="CE965" s="197"/>
    </row>
    <row r="966" customFormat="false" ht="12.75" hidden="false" customHeight="false" outlineLevel="0" collapsed="false">
      <c r="CE966" s="197"/>
    </row>
    <row r="967" customFormat="false" ht="12.75" hidden="false" customHeight="false" outlineLevel="0" collapsed="false">
      <c r="CE967" s="197"/>
    </row>
    <row r="968" customFormat="false" ht="12.75" hidden="false" customHeight="false" outlineLevel="0" collapsed="false">
      <c r="CE968" s="197"/>
    </row>
    <row r="969" customFormat="false" ht="12.75" hidden="false" customHeight="false" outlineLevel="0" collapsed="false">
      <c r="CE969" s="197"/>
    </row>
    <row r="970" customFormat="false" ht="12.75" hidden="false" customHeight="false" outlineLevel="0" collapsed="false">
      <c r="CE970" s="197"/>
    </row>
    <row r="971" customFormat="false" ht="12.75" hidden="false" customHeight="false" outlineLevel="0" collapsed="false">
      <c r="CE971" s="197"/>
    </row>
    <row r="972" customFormat="false" ht="12.75" hidden="false" customHeight="false" outlineLevel="0" collapsed="false">
      <c r="CE972" s="197"/>
    </row>
    <row r="973" customFormat="false" ht="12.75" hidden="false" customHeight="false" outlineLevel="0" collapsed="false">
      <c r="CE973" s="197"/>
    </row>
    <row r="974" customFormat="false" ht="12.75" hidden="false" customHeight="false" outlineLevel="0" collapsed="false">
      <c r="CE974" s="197"/>
    </row>
    <row r="975" customFormat="false" ht="12.75" hidden="false" customHeight="false" outlineLevel="0" collapsed="false">
      <c r="CE975" s="197"/>
    </row>
    <row r="976" customFormat="false" ht="12.75" hidden="false" customHeight="false" outlineLevel="0" collapsed="false">
      <c r="CE976" s="197"/>
    </row>
    <row r="977" customFormat="false" ht="12.75" hidden="false" customHeight="false" outlineLevel="0" collapsed="false">
      <c r="CE977" s="197"/>
    </row>
    <row r="978" customFormat="false" ht="12.75" hidden="false" customHeight="false" outlineLevel="0" collapsed="false">
      <c r="CE978" s="197"/>
    </row>
    <row r="979" customFormat="false" ht="12.75" hidden="false" customHeight="false" outlineLevel="0" collapsed="false">
      <c r="CE979" s="197"/>
    </row>
    <row r="980" customFormat="false" ht="12.75" hidden="false" customHeight="false" outlineLevel="0" collapsed="false">
      <c r="CE980" s="197"/>
    </row>
    <row r="981" customFormat="false" ht="12.75" hidden="false" customHeight="false" outlineLevel="0" collapsed="false">
      <c r="CE981" s="197"/>
    </row>
    <row r="982" customFormat="false" ht="12.75" hidden="false" customHeight="false" outlineLevel="0" collapsed="false">
      <c r="CE982" s="197"/>
    </row>
    <row r="983" customFormat="false" ht="12.75" hidden="false" customHeight="false" outlineLevel="0" collapsed="false">
      <c r="CE983" s="197"/>
    </row>
    <row r="984" customFormat="false" ht="12.75" hidden="false" customHeight="false" outlineLevel="0" collapsed="false">
      <c r="CE984" s="197"/>
    </row>
    <row r="985" customFormat="false" ht="12.75" hidden="false" customHeight="false" outlineLevel="0" collapsed="false">
      <c r="CE985" s="197"/>
    </row>
    <row r="986" customFormat="false" ht="12.75" hidden="false" customHeight="false" outlineLevel="0" collapsed="false">
      <c r="CE986" s="197"/>
    </row>
    <row r="987" customFormat="false" ht="12.75" hidden="false" customHeight="false" outlineLevel="0" collapsed="false">
      <c r="CE987" s="197"/>
    </row>
    <row r="988" customFormat="false" ht="12.75" hidden="false" customHeight="false" outlineLevel="0" collapsed="false">
      <c r="CE988" s="197"/>
    </row>
    <row r="989" customFormat="false" ht="12.75" hidden="false" customHeight="false" outlineLevel="0" collapsed="false">
      <c r="CE989" s="197"/>
    </row>
    <row r="990" customFormat="false" ht="12.75" hidden="false" customHeight="false" outlineLevel="0" collapsed="false">
      <c r="CE990" s="197"/>
    </row>
    <row r="991" customFormat="false" ht="12.75" hidden="false" customHeight="false" outlineLevel="0" collapsed="false">
      <c r="CE991" s="197"/>
    </row>
    <row r="992" customFormat="false" ht="12.75" hidden="false" customHeight="false" outlineLevel="0" collapsed="false">
      <c r="CE992" s="197"/>
    </row>
    <row r="993" customFormat="false" ht="12.75" hidden="false" customHeight="false" outlineLevel="0" collapsed="false">
      <c r="CE993" s="197"/>
    </row>
    <row r="994" customFormat="false" ht="12.75" hidden="false" customHeight="false" outlineLevel="0" collapsed="false">
      <c r="CE994" s="197"/>
    </row>
    <row r="995" customFormat="false" ht="12.75" hidden="false" customHeight="false" outlineLevel="0" collapsed="false">
      <c r="CE995" s="197"/>
    </row>
    <row r="996" customFormat="false" ht="12.75" hidden="false" customHeight="false" outlineLevel="0" collapsed="false">
      <c r="CE996" s="197"/>
    </row>
    <row r="997" customFormat="false" ht="12.75" hidden="false" customHeight="false" outlineLevel="0" collapsed="false">
      <c r="CE997" s="197"/>
    </row>
    <row r="998" customFormat="false" ht="12.75" hidden="false" customHeight="false" outlineLevel="0" collapsed="false">
      <c r="CE998" s="197"/>
    </row>
    <row r="999" customFormat="false" ht="12.75" hidden="false" customHeight="false" outlineLevel="0" collapsed="false">
      <c r="CE999" s="197"/>
    </row>
    <row r="1000" customFormat="false" ht="12.75" hidden="false" customHeight="false" outlineLevel="0" collapsed="false">
      <c r="CE1000" s="197"/>
    </row>
    <row r="1001" customFormat="false" ht="12.75" hidden="false" customHeight="false" outlineLevel="0" collapsed="false">
      <c r="CE1001" s="197"/>
    </row>
    <row r="1002" customFormat="false" ht="12.75" hidden="false" customHeight="false" outlineLevel="0" collapsed="false">
      <c r="CE1002" s="197"/>
    </row>
    <row r="1003" customFormat="false" ht="12.75" hidden="false" customHeight="false" outlineLevel="0" collapsed="false">
      <c r="CE1003" s="197"/>
    </row>
    <row r="1004" customFormat="false" ht="12.75" hidden="false" customHeight="false" outlineLevel="0" collapsed="false">
      <c r="CE1004" s="197"/>
    </row>
    <row r="1005" customFormat="false" ht="12.75" hidden="false" customHeight="false" outlineLevel="0" collapsed="false">
      <c r="CE1005" s="197"/>
    </row>
    <row r="1006" customFormat="false" ht="12.75" hidden="false" customHeight="false" outlineLevel="0" collapsed="false">
      <c r="CE1006" s="197"/>
    </row>
    <row r="1007" customFormat="false" ht="12.75" hidden="false" customHeight="false" outlineLevel="0" collapsed="false">
      <c r="CE1007" s="197"/>
    </row>
    <row r="1008" customFormat="false" ht="12.75" hidden="false" customHeight="false" outlineLevel="0" collapsed="false">
      <c r="CE1008" s="197"/>
    </row>
    <row r="1009" customFormat="false" ht="12.75" hidden="false" customHeight="false" outlineLevel="0" collapsed="false">
      <c r="CE1009" s="197"/>
    </row>
    <row r="1010" customFormat="false" ht="12.75" hidden="false" customHeight="false" outlineLevel="0" collapsed="false">
      <c r="CE1010" s="197"/>
    </row>
    <row r="1011" customFormat="false" ht="12.75" hidden="false" customHeight="false" outlineLevel="0" collapsed="false">
      <c r="CE1011" s="197"/>
    </row>
    <row r="1012" customFormat="false" ht="12.75" hidden="false" customHeight="false" outlineLevel="0" collapsed="false">
      <c r="CE1012" s="197"/>
    </row>
    <row r="1013" customFormat="false" ht="12.75" hidden="false" customHeight="false" outlineLevel="0" collapsed="false">
      <c r="CE1013" s="197"/>
    </row>
    <row r="1014" customFormat="false" ht="12.75" hidden="false" customHeight="false" outlineLevel="0" collapsed="false">
      <c r="CE1014" s="197"/>
    </row>
    <row r="1015" customFormat="false" ht="12.75" hidden="false" customHeight="false" outlineLevel="0" collapsed="false">
      <c r="CE1015" s="197"/>
    </row>
    <row r="1016" customFormat="false" ht="12.75" hidden="false" customHeight="false" outlineLevel="0" collapsed="false">
      <c r="CE1016" s="197"/>
    </row>
    <row r="1017" customFormat="false" ht="12.75" hidden="false" customHeight="false" outlineLevel="0" collapsed="false">
      <c r="CE1017" s="197"/>
    </row>
    <row r="1018" customFormat="false" ht="12.75" hidden="false" customHeight="false" outlineLevel="0" collapsed="false">
      <c r="CE1018" s="197"/>
    </row>
    <row r="1019" customFormat="false" ht="12.75" hidden="false" customHeight="false" outlineLevel="0" collapsed="false">
      <c r="CE1019" s="197"/>
    </row>
    <row r="1020" customFormat="false" ht="12.75" hidden="false" customHeight="false" outlineLevel="0" collapsed="false">
      <c r="CE1020" s="197"/>
    </row>
    <row r="1021" customFormat="false" ht="12.75" hidden="false" customHeight="false" outlineLevel="0" collapsed="false">
      <c r="CE1021" s="197"/>
    </row>
    <row r="1022" customFormat="false" ht="12.75" hidden="false" customHeight="false" outlineLevel="0" collapsed="false">
      <c r="CE1022" s="197"/>
    </row>
    <row r="1023" customFormat="false" ht="12.75" hidden="false" customHeight="false" outlineLevel="0" collapsed="false">
      <c r="CE1023" s="197"/>
    </row>
    <row r="1024" customFormat="false" ht="12.75" hidden="false" customHeight="false" outlineLevel="0" collapsed="false">
      <c r="CE1024" s="197"/>
    </row>
    <row r="1025" customFormat="false" ht="12.75" hidden="false" customHeight="false" outlineLevel="0" collapsed="false">
      <c r="CE1025" s="197"/>
    </row>
    <row r="1026" customFormat="false" ht="12.75" hidden="false" customHeight="false" outlineLevel="0" collapsed="false">
      <c r="CE1026" s="197"/>
    </row>
    <row r="1027" customFormat="false" ht="12.75" hidden="false" customHeight="false" outlineLevel="0" collapsed="false">
      <c r="CE1027" s="197"/>
    </row>
    <row r="1028" customFormat="false" ht="12.75" hidden="false" customHeight="false" outlineLevel="0" collapsed="false">
      <c r="CE1028" s="197"/>
    </row>
    <row r="1029" customFormat="false" ht="12.75" hidden="false" customHeight="false" outlineLevel="0" collapsed="false">
      <c r="CE1029" s="197"/>
    </row>
    <row r="1030" customFormat="false" ht="12.75" hidden="false" customHeight="false" outlineLevel="0" collapsed="false">
      <c r="CE1030" s="197"/>
    </row>
    <row r="1031" customFormat="false" ht="12.75" hidden="false" customHeight="false" outlineLevel="0" collapsed="false">
      <c r="CE1031" s="197"/>
    </row>
    <row r="1032" customFormat="false" ht="12.75" hidden="false" customHeight="false" outlineLevel="0" collapsed="false">
      <c r="CE1032" s="197"/>
    </row>
    <row r="1033" customFormat="false" ht="12.75" hidden="false" customHeight="false" outlineLevel="0" collapsed="false">
      <c r="CE1033" s="197"/>
    </row>
    <row r="1034" customFormat="false" ht="12.75" hidden="false" customHeight="false" outlineLevel="0" collapsed="false">
      <c r="CE1034" s="197"/>
    </row>
    <row r="1035" customFormat="false" ht="12.75" hidden="false" customHeight="false" outlineLevel="0" collapsed="false">
      <c r="CE1035" s="197"/>
    </row>
    <row r="1036" customFormat="false" ht="12.75" hidden="false" customHeight="false" outlineLevel="0" collapsed="false">
      <c r="CE1036" s="197"/>
    </row>
    <row r="1037" customFormat="false" ht="12.75" hidden="false" customHeight="false" outlineLevel="0" collapsed="false">
      <c r="CE1037" s="197"/>
    </row>
    <row r="1038" customFormat="false" ht="12.75" hidden="false" customHeight="false" outlineLevel="0" collapsed="false">
      <c r="CE1038" s="197"/>
    </row>
    <row r="1039" customFormat="false" ht="12.75" hidden="false" customHeight="false" outlineLevel="0" collapsed="false">
      <c r="CE1039" s="197"/>
    </row>
    <row r="1040" customFormat="false" ht="12.75" hidden="false" customHeight="false" outlineLevel="0" collapsed="false">
      <c r="CE1040" s="197"/>
    </row>
    <row r="1041" customFormat="false" ht="12.75" hidden="false" customHeight="false" outlineLevel="0" collapsed="false">
      <c r="CE1041" s="197"/>
    </row>
    <row r="1042" customFormat="false" ht="12.75" hidden="false" customHeight="false" outlineLevel="0" collapsed="false">
      <c r="CE1042" s="197"/>
    </row>
    <row r="1043" customFormat="false" ht="12.75" hidden="false" customHeight="false" outlineLevel="0" collapsed="false">
      <c r="CE1043" s="197"/>
    </row>
    <row r="1044" customFormat="false" ht="12.75" hidden="false" customHeight="false" outlineLevel="0" collapsed="false">
      <c r="CE1044" s="197"/>
    </row>
    <row r="1045" customFormat="false" ht="12.75" hidden="false" customHeight="false" outlineLevel="0" collapsed="false">
      <c r="CE1045" s="197"/>
    </row>
    <row r="1046" customFormat="false" ht="12.75" hidden="false" customHeight="false" outlineLevel="0" collapsed="false">
      <c r="CE1046" s="197"/>
    </row>
    <row r="1047" customFormat="false" ht="12.75" hidden="false" customHeight="false" outlineLevel="0" collapsed="false">
      <c r="CE1047" s="197"/>
    </row>
    <row r="1048" customFormat="false" ht="12.75" hidden="false" customHeight="false" outlineLevel="0" collapsed="false">
      <c r="CE1048" s="197"/>
    </row>
    <row r="1049" customFormat="false" ht="12.75" hidden="false" customHeight="false" outlineLevel="0" collapsed="false">
      <c r="CE1049" s="197"/>
    </row>
    <row r="1050" customFormat="false" ht="12.75" hidden="false" customHeight="false" outlineLevel="0" collapsed="false">
      <c r="CE1050" s="197"/>
    </row>
    <row r="1051" customFormat="false" ht="12.75" hidden="false" customHeight="false" outlineLevel="0" collapsed="false">
      <c r="CE1051" s="197"/>
    </row>
    <row r="1052" customFormat="false" ht="12.75" hidden="false" customHeight="false" outlineLevel="0" collapsed="false">
      <c r="CE1052" s="197"/>
    </row>
    <row r="1053" customFormat="false" ht="12.75" hidden="false" customHeight="false" outlineLevel="0" collapsed="false">
      <c r="CE1053" s="197"/>
    </row>
    <row r="1054" customFormat="false" ht="12.75" hidden="false" customHeight="false" outlineLevel="0" collapsed="false">
      <c r="CE1054" s="197"/>
    </row>
    <row r="1055" customFormat="false" ht="12.75" hidden="false" customHeight="false" outlineLevel="0" collapsed="false">
      <c r="CE1055" s="197"/>
    </row>
    <row r="1056" customFormat="false" ht="12.75" hidden="false" customHeight="false" outlineLevel="0" collapsed="false">
      <c r="CE1056" s="197"/>
    </row>
    <row r="1057" customFormat="false" ht="12.75" hidden="false" customHeight="false" outlineLevel="0" collapsed="false">
      <c r="CE1057" s="197"/>
    </row>
    <row r="1058" customFormat="false" ht="12.75" hidden="false" customHeight="false" outlineLevel="0" collapsed="false">
      <c r="CE1058" s="197"/>
    </row>
    <row r="1059" customFormat="false" ht="12.75" hidden="false" customHeight="false" outlineLevel="0" collapsed="false">
      <c r="CE1059" s="197"/>
    </row>
    <row r="1060" customFormat="false" ht="12.75" hidden="false" customHeight="false" outlineLevel="0" collapsed="false">
      <c r="CE1060" s="197"/>
    </row>
    <row r="1061" customFormat="false" ht="12.75" hidden="false" customHeight="false" outlineLevel="0" collapsed="false">
      <c r="CE1061" s="197"/>
    </row>
    <row r="1062" customFormat="false" ht="12.75" hidden="false" customHeight="false" outlineLevel="0" collapsed="false">
      <c r="CE1062" s="197"/>
    </row>
    <row r="1063" customFormat="false" ht="12.75" hidden="false" customHeight="false" outlineLevel="0" collapsed="false">
      <c r="CE1063" s="197"/>
    </row>
    <row r="1064" customFormat="false" ht="12.75" hidden="false" customHeight="false" outlineLevel="0" collapsed="false">
      <c r="CE1064" s="197"/>
    </row>
    <row r="1065" customFormat="false" ht="12.75" hidden="false" customHeight="false" outlineLevel="0" collapsed="false">
      <c r="CE1065" s="197"/>
    </row>
    <row r="1066" customFormat="false" ht="12.75" hidden="false" customHeight="false" outlineLevel="0" collapsed="false">
      <c r="CE1066" s="197"/>
    </row>
    <row r="1067" customFormat="false" ht="12.75" hidden="false" customHeight="false" outlineLevel="0" collapsed="false">
      <c r="CE1067" s="197"/>
    </row>
    <row r="1068" customFormat="false" ht="12.75" hidden="false" customHeight="false" outlineLevel="0" collapsed="false">
      <c r="CE1068" s="197"/>
    </row>
    <row r="1069" customFormat="false" ht="12.75" hidden="false" customHeight="false" outlineLevel="0" collapsed="false">
      <c r="CE1069" s="197"/>
    </row>
    <row r="1070" customFormat="false" ht="12.75" hidden="false" customHeight="false" outlineLevel="0" collapsed="false">
      <c r="CE1070" s="197"/>
    </row>
    <row r="1071" customFormat="false" ht="12.75" hidden="false" customHeight="false" outlineLevel="0" collapsed="false">
      <c r="CE1071" s="197"/>
    </row>
    <row r="1072" customFormat="false" ht="12.75" hidden="false" customHeight="false" outlineLevel="0" collapsed="false">
      <c r="CE1072" s="197"/>
    </row>
    <row r="1073" customFormat="false" ht="12.75" hidden="false" customHeight="false" outlineLevel="0" collapsed="false">
      <c r="CE1073" s="197"/>
    </row>
    <row r="1074" customFormat="false" ht="12.75" hidden="false" customHeight="false" outlineLevel="0" collapsed="false">
      <c r="CE1074" s="197"/>
    </row>
    <row r="1075" customFormat="false" ht="12.75" hidden="false" customHeight="false" outlineLevel="0" collapsed="false">
      <c r="CE1075" s="197"/>
    </row>
    <row r="1076" customFormat="false" ht="12.75" hidden="false" customHeight="false" outlineLevel="0" collapsed="false">
      <c r="CE1076" s="197"/>
    </row>
    <row r="1077" customFormat="false" ht="12.75" hidden="false" customHeight="false" outlineLevel="0" collapsed="false">
      <c r="CE1077" s="197"/>
    </row>
    <row r="1078" customFormat="false" ht="12.75" hidden="false" customHeight="false" outlineLevel="0" collapsed="false">
      <c r="CE1078" s="197"/>
    </row>
    <row r="1079" customFormat="false" ht="12.75" hidden="false" customHeight="false" outlineLevel="0" collapsed="false">
      <c r="CE1079" s="197"/>
    </row>
    <row r="1080" customFormat="false" ht="12.75" hidden="false" customHeight="false" outlineLevel="0" collapsed="false">
      <c r="CE1080" s="197"/>
    </row>
    <row r="1081" customFormat="false" ht="12.75" hidden="false" customHeight="false" outlineLevel="0" collapsed="false">
      <c r="CE1081" s="197"/>
    </row>
    <row r="1082" customFormat="false" ht="12.75" hidden="false" customHeight="false" outlineLevel="0" collapsed="false">
      <c r="CE1082" s="197"/>
    </row>
    <row r="1083" customFormat="false" ht="12.75" hidden="false" customHeight="false" outlineLevel="0" collapsed="false">
      <c r="CE1083" s="197"/>
    </row>
    <row r="1084" customFormat="false" ht="12.75" hidden="false" customHeight="false" outlineLevel="0" collapsed="false">
      <c r="CE1084" s="197"/>
    </row>
    <row r="1085" customFormat="false" ht="12.75" hidden="false" customHeight="false" outlineLevel="0" collapsed="false">
      <c r="CE1085" s="197"/>
    </row>
    <row r="1086" customFormat="false" ht="12.75" hidden="false" customHeight="false" outlineLevel="0" collapsed="false">
      <c r="CE1086" s="197"/>
    </row>
    <row r="1087" customFormat="false" ht="12.75" hidden="false" customHeight="false" outlineLevel="0" collapsed="false">
      <c r="CE1087" s="197"/>
    </row>
    <row r="1088" customFormat="false" ht="12.75" hidden="false" customHeight="false" outlineLevel="0" collapsed="false">
      <c r="CE1088" s="197"/>
    </row>
    <row r="1089" customFormat="false" ht="12.75" hidden="false" customHeight="false" outlineLevel="0" collapsed="false">
      <c r="CE1089" s="197"/>
    </row>
    <row r="1090" customFormat="false" ht="12.75" hidden="false" customHeight="false" outlineLevel="0" collapsed="false">
      <c r="CE1090" s="197"/>
    </row>
    <row r="1091" customFormat="false" ht="12.75" hidden="false" customHeight="false" outlineLevel="0" collapsed="false">
      <c r="CE1091" s="197"/>
    </row>
    <row r="1092" customFormat="false" ht="12.75" hidden="false" customHeight="false" outlineLevel="0" collapsed="false">
      <c r="CE1092" s="197"/>
    </row>
    <row r="1093" customFormat="false" ht="12.75" hidden="false" customHeight="false" outlineLevel="0" collapsed="false">
      <c r="CE1093" s="197"/>
    </row>
    <row r="1094" customFormat="false" ht="12.75" hidden="false" customHeight="false" outlineLevel="0" collapsed="false">
      <c r="CE1094" s="197"/>
    </row>
    <row r="1095" customFormat="false" ht="12.75" hidden="false" customHeight="false" outlineLevel="0" collapsed="false">
      <c r="CE1095" s="197"/>
    </row>
    <row r="1096" customFormat="false" ht="12.75" hidden="false" customHeight="false" outlineLevel="0" collapsed="false">
      <c r="CE1096" s="197"/>
    </row>
    <row r="1097" customFormat="false" ht="12.75" hidden="false" customHeight="false" outlineLevel="0" collapsed="false">
      <c r="CE1097" s="197"/>
    </row>
    <row r="1098" customFormat="false" ht="12.75" hidden="false" customHeight="false" outlineLevel="0" collapsed="false">
      <c r="CE1098" s="197"/>
    </row>
    <row r="1099" customFormat="false" ht="12.75" hidden="false" customHeight="false" outlineLevel="0" collapsed="false">
      <c r="CE1099" s="197"/>
    </row>
    <row r="1100" customFormat="false" ht="12.75" hidden="false" customHeight="false" outlineLevel="0" collapsed="false">
      <c r="CE1100" s="197"/>
    </row>
    <row r="1101" customFormat="false" ht="12.75" hidden="false" customHeight="false" outlineLevel="0" collapsed="false">
      <c r="CE1101" s="197"/>
    </row>
    <row r="1102" customFormat="false" ht="12.75" hidden="false" customHeight="false" outlineLevel="0" collapsed="false">
      <c r="CE1102" s="197"/>
    </row>
    <row r="1103" customFormat="false" ht="12.75" hidden="false" customHeight="false" outlineLevel="0" collapsed="false">
      <c r="CE1103" s="197"/>
    </row>
    <row r="1104" customFormat="false" ht="12.75" hidden="false" customHeight="false" outlineLevel="0" collapsed="false">
      <c r="CE1104" s="197"/>
    </row>
    <row r="1105" customFormat="false" ht="12.75" hidden="false" customHeight="false" outlineLevel="0" collapsed="false">
      <c r="CE1105" s="197"/>
    </row>
    <row r="1106" customFormat="false" ht="12.75" hidden="false" customHeight="false" outlineLevel="0" collapsed="false">
      <c r="CE1106" s="197"/>
    </row>
    <row r="1107" customFormat="false" ht="12.75" hidden="false" customHeight="false" outlineLevel="0" collapsed="false">
      <c r="CE1107" s="197"/>
    </row>
    <row r="1108" customFormat="false" ht="12.75" hidden="false" customHeight="false" outlineLevel="0" collapsed="false">
      <c r="CE1108" s="197"/>
    </row>
    <row r="1109" customFormat="false" ht="12.75" hidden="false" customHeight="false" outlineLevel="0" collapsed="false">
      <c r="CE1109" s="197"/>
    </row>
    <row r="1110" customFormat="false" ht="12.75" hidden="false" customHeight="false" outlineLevel="0" collapsed="false">
      <c r="CE1110" s="197"/>
    </row>
    <row r="1111" customFormat="false" ht="12.75" hidden="false" customHeight="false" outlineLevel="0" collapsed="false">
      <c r="CE1111" s="197"/>
    </row>
    <row r="1112" customFormat="false" ht="12.75" hidden="false" customHeight="false" outlineLevel="0" collapsed="false">
      <c r="CE1112" s="197"/>
    </row>
    <row r="1113" customFormat="false" ht="12.75" hidden="false" customHeight="false" outlineLevel="0" collapsed="false">
      <c r="CE1113" s="197"/>
    </row>
    <row r="1114" customFormat="false" ht="12.75" hidden="false" customHeight="false" outlineLevel="0" collapsed="false">
      <c r="CE1114" s="197"/>
    </row>
  </sheetData>
  <autoFilter ref="D12:D109"/>
  <mergeCells count="3">
    <mergeCell ref="A1:F1"/>
    <mergeCell ref="A2:F2"/>
    <mergeCell ref="A11:F11"/>
  </mergeCells>
  <conditionalFormatting sqref="J45 P45 V45 AB45 AH45 AN45 AT45 AZ45 BF45 BL45 BR45 BX45 CD45 CJ45 CP45 CV45 DB45 DH45 DN45 DT45 DZ45 EF45 EL45 ER45 EX45 FD45 FJ45 FP45 FV45 GB45 GH45 GN45 GT45 GZ45 HF45 HL45 HR45 HX45 ID45 IJ45 IP45 IV45 J63 P63 V63 AB63 AH63 AN63 AT63 AZ63 BF63 BL63 BR63 BX63 CD63 CJ63 CP63 CV63 DB63 DH63 DN63 DT63 DZ63 EF63 EL63 ER63 EX63 FD63 FJ63 FP63 FV63 GB63 GH63 GN63 GT63 GZ63 HF63 HL63 HR63 HX63 ID63 IJ63 IP63 IV63 J69 P69 V69 AB69 AH69 AN69 AT69 AZ69 BF69 BL69 BR69 BX69 CD69 CJ69 CP69 CV69 DB69 DH69 DN69 DT69 DZ69 EF69 EL69 ER69 EX69 FD69 FJ69 FP69 FV69 GB69 GH69 GN69 GT69 GZ69 HF69 HL69 HR69 HX69 ID69 IJ69 IP69 IV69 J79 P79 V79 AB79 AH79 AN79 AT79 AZ79 BF79 BL79 BR79 BX79 CD79 CJ79 CP79 CV79 DB79 DH79 DN79 DT79 DZ79 EF79 EL79 ER79 EX79 FD79 FJ79 FP79 FV79 GB79 GH79 GN79 GT79 GZ79 HF79 HL79 HR79 HX79 ID79 IJ79 IP79 IV79 J84 P84 V84 AB84 AH84 AN84 AT84 AZ84 BF84 BL84 BR84 BX84 CD84 CJ84 CP84 CV84 DB84 DH84 DN84 DT84 DZ84 EF84 EL84 ER84 EX84 FD84 FJ84 FP84 FV84 GB84 GH84 GN84 GT84 GZ84 HF84 HL84 HR84 HX84 ID84 IJ84 IP84 IV84 J96 P96 V96 AB96 AH96 AN96 AT96 AZ96 BF96 BL96 BR96 BX96 CD96 CJ96 CP96 CV96 DB96 DH96 DN96 DT96 DZ96 EF96 EL96 ER96 EX96 FD96 FJ96 FP96 FV96 GB96 GH96 GN96 GT96 GZ96 HF96 HL96 HR96 HX96 ID96 IJ96 IP96 IV96 J101 P101 V101 AB101 AH101 AN101 AT101 AZ101 BF101 BL101 BR101 BX101 CD101 CJ101 CP101 CV101 DB101 DH101 DN101 DT101 DZ101 EF101 EL101 ER101 EX101 FD101 FJ101 FP101 FV101 GB101 GH101 GN101 GT101 GZ101 HF101 HL101 HR101 HX101 ID101 IJ101 IP101 IV101 D13:D113">
    <cfRule type="cellIs" priority="2" operator="equal" aboveAverage="0" equalAverage="0" bottom="0" percent="0" rank="0" text="" dxfId="10">
      <formula>"Mandatory"</formula>
    </cfRule>
  </conditionalFormatting>
  <hyperlinks>
    <hyperlink ref="A2" r:id="rId2" display="ECG Enterprises. Inc.  www.ecgenerprises.com"/>
  </hyperlinks>
  <printOptions headings="false" gridLines="false" gridLinesSet="true" horizontalCentered="true" verticalCentered="false"/>
  <pageMargins left="0.25" right="0.25" top="0.25" bottom="0.3" header="0.511811023622047" footer="0.159722222222222"/>
  <pageSetup paperSize="1" scale="100" fitToWidth="1" fitToHeight="2" pageOrder="downThenOver" orientation="portrait" blackAndWhite="false" draft="false" cellComments="none" horizontalDpi="300" verticalDpi="300" copies="1"/>
  <headerFooter differentFirst="false" differentOddEven="false">
    <oddHeader/>
    <oddFooter>&amp;L - Copyright © 2002 GE Capital Commercial Finance, Inc.   All rights reserved&amp;RPage 2</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Include Inventory">
              <controlPr defaultSize="0" locked="1" autoFill="0" autoLine="0" autoPict="0" print="true" altText="Check Box 5">
                <anchor moveWithCells="true" sizeWithCells="false">
                  <from>
                    <xdr:col>2</xdr:col>
                    <xdr:colOff>39960</xdr:colOff>
                    <xdr:row>8</xdr:row>
                    <xdr:rowOff>133560</xdr:rowOff>
                  </from>
                  <to>
                    <xdr:col>3</xdr:col>
                    <xdr:colOff>-3738240</xdr:colOff>
                    <xdr:row>10</xdr:row>
                    <xdr:rowOff>47520</xdr:rowOff>
                  </to>
                </anchor>
              </controlPr>
            </control>
          </mc:Choice>
        </mc:AlternateContent>
        <mc:AlternateContent xmlns:mc="http://schemas.openxmlformats.org/markup-compatibility/2006">
          <mc:Choice Requires="x14">
            <control shapeId="1002" r:id="rId6" name="With Recourse (Factored AR only)">
              <controlPr defaultSize="0" locked="1" autoFill="0" autoLine="0" autoPict="0" print="true" altText="Check Box 6">
                <anchor moveWithCells="true" sizeWithCells="false">
                  <from>
                    <xdr:col>2</xdr:col>
                    <xdr:colOff>3069720</xdr:colOff>
                    <xdr:row>8</xdr:row>
                    <xdr:rowOff>133560</xdr:rowOff>
                  </from>
                  <to>
                    <xdr:col>3</xdr:col>
                    <xdr:colOff>-65520</xdr:colOff>
                    <xdr:row>10</xdr:row>
                    <xdr:rowOff>38160</xdr:rowOff>
                  </to>
                </anchor>
              </controlPr>
            </control>
          </mc:Choice>
        </mc:AlternateContent>
        <mc:AlternateContent xmlns:mc="http://schemas.openxmlformats.org/markup-compatibility/2006">
          <mc:Choice Requires="x14">
            <control shapeId="1003" r:id="rId7" name="Retail Company">
              <controlPr defaultSize="0" locked="1" autoFill="0" autoLine="0" autoPict="0" print="true" altText="Check Box 9">
                <anchor moveWithCells="true" sizeWithCells="false">
                  <from>
                    <xdr:col>2</xdr:col>
                    <xdr:colOff>1773360</xdr:colOff>
                    <xdr:row>8</xdr:row>
                    <xdr:rowOff>142920</xdr:rowOff>
                  </from>
                  <to>
                    <xdr:col>3</xdr:col>
                    <xdr:colOff>-2311200</xdr:colOff>
                    <xdr:row>10</xdr:row>
                    <xdr:rowOff>47520</xdr:rowOff>
                  </to>
                </anchor>
              </controlPr>
            </control>
          </mc:Choice>
        </mc:AlternateContent>
        <mc:AlternateContent xmlns:mc="http://schemas.openxmlformats.org/markup-compatibility/2006">
          <mc:Choice Requires="x14">
            <control shapeId="1004" r:id="rId8" name="Hide NA Items">
              <controlPr defaultSize="0" locked="1" autoFill="0" autoLine="0" autoPict="0" print="true" altText="checkbox_na">
                <anchor moveWithCells="true" sizeWithCells="false">
                  <from>
                    <xdr:col>3</xdr:col>
                    <xdr:colOff>50400</xdr:colOff>
                    <xdr:row>9</xdr:row>
                    <xdr:rowOff>47520</xdr:rowOff>
                  </from>
                  <to>
                    <xdr:col>4</xdr:col>
                    <xdr:colOff>1080</xdr:colOff>
                    <xdr:row>10</xdr:row>
                    <xdr:rowOff>114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16:46:48Z</dcterms:created>
  <dc:creator>GECF</dc:creator>
  <dc:description/>
  <dc:language>en-US</dc:language>
  <cp:lastModifiedBy>Greg</cp:lastModifiedBy>
  <cp:lastPrinted>2004-08-09T21:32:43Z</cp:lastPrinted>
  <dcterms:modified xsi:type="dcterms:W3CDTF">2008-12-06T17:10:08Z</dcterms:modified>
  <cp:revision>0</cp:revision>
  <dc:subject/>
  <dc:title/>
</cp:coreProperties>
</file>